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Planet Inviolets" sheetId="1" state="visible" r:id="rId2"/>
    <sheet name="Dates" sheetId="2" state="visible" r:id="rId3"/>
    <sheet name="Planet Pos" sheetId="3" state="visible" r:id="rId4"/>
    <sheet name="Dist &amp; Accel" sheetId="4" state="visible" r:id="rId5"/>
    <sheet name="Orbits Dates" sheetId="5" state="visible" r:id="rId6"/>
    <sheet name="Orbits" sheetId="6" state="visible" r:id="rId7"/>
    <sheet name="Inner Orbits" sheetId="7" state="visible" r:id="rId8"/>
    <sheet name="Transfer stats" sheetId="8" state="visible" r:id="rId9"/>
  </sheets>
  <definedNames>
    <definedName function="false" hidden="false" localSheetId="1" name="_xlnm.Print_Area" vbProcedure="false">Dates!$A$1:$J$163</definedName>
    <definedName function="false" hidden="false" localSheetId="3" name="_xlnm.Print_Area" vbProcedure="false">'Dist &amp; Accel'!$A$1:$K$34</definedName>
    <definedName function="false" hidden="false" localSheetId="2" name="_xlnm.Print_Area" vbProcedure="false">'Planet Pos'!$A$1:$U$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8">
  <si>
    <t xml:space="preserve">Planet</t>
  </si>
  <si>
    <t xml:space="preserve">Distance to Sun 
(Mmiles)</t>
  </si>
  <si>
    <t xml:space="preserve">Distance
(AU)</t>
  </si>
  <si>
    <t xml:space="preserve">Orbital Years
(years)</t>
  </si>
  <si>
    <t xml:space="preserve">Angular V
w</t>
  </si>
  <si>
    <t xml:space="preserve">Initial
Angle</t>
  </si>
  <si>
    <t xml:space="preserve">Time
t0</t>
  </si>
  <si>
    <t xml:space="preserve">Delta
d0</t>
  </si>
  <si>
    <t xml:space="preserve">Mercury</t>
  </si>
  <si>
    <t xml:space="preserve">Venus</t>
  </si>
  <si>
    <t xml:space="preserve">Earth</t>
  </si>
  <si>
    <t xml:space="preserve">Mars</t>
  </si>
  <si>
    <t xml:space="preserve">Jupiter</t>
  </si>
  <si>
    <t xml:space="preserve">Saturn</t>
  </si>
  <si>
    <t xml:space="preserve">Uranus</t>
  </si>
  <si>
    <t xml:space="preserve">Neptune</t>
  </si>
  <si>
    <t xml:space="preserve">Pluto*</t>
  </si>
  <si>
    <t xml:space="preserve">* Pluto is near its apogee. We assume a circular obit at its maximum distance to sol.</t>
  </si>
  <si>
    <t xml:space="preserve">Constants</t>
  </si>
  <si>
    <t xml:space="preserve">Pie</t>
  </si>
  <si>
    <t xml:space="preserve">T0</t>
  </si>
  <si>
    <t xml:space="preserve">g</t>
  </si>
  <si>
    <t xml:space="preserve">Convert Stardate to Standard Reckoning</t>
  </si>
  <si>
    <t xml:space="preserve">Date</t>
  </si>
  <si>
    <t xml:space="preserve">Min.</t>
  </si>
  <si>
    <t xml:space="preserve">Hr</t>
  </si>
  <si>
    <t xml:space="preserve">Day</t>
  </si>
  <si>
    <t xml:space="preserve">Month</t>
  </si>
  <si>
    <t xml:space="preserve">Year</t>
  </si>
  <si>
    <t xml:space="preserve"> Day (abs)</t>
  </si>
  <si>
    <t xml:space="preserve">Convert Standard Reckoning to Stardate</t>
  </si>
  <si>
    <t xml:space="preserve">Hour</t>
  </si>
  <si>
    <t xml:space="preserve">Minute</t>
  </si>
  <si>
    <t xml:space="preserve"> Day</t>
  </si>
  <si>
    <t xml:space="preserve">Description of Event</t>
  </si>
  <si>
    <t xml:space="preserve">(abs)</t>
  </si>
  <si>
    <r>
      <rPr>
        <sz val="10"/>
        <rFont val="Arial"/>
        <family val="0"/>
      </rPr>
      <t xml:space="preserve">Solomon P. Petresun creates Sentinel Cybertronix. In the height of the </t>
    </r>
    <r>
      <rPr>
        <i val="true"/>
        <sz val="10"/>
        <rFont val="Arial"/>
        <family val="2"/>
      </rPr>
      <t xml:space="preserve">Age of Hope</t>
    </r>
    <r>
      <rPr>
        <sz val="10"/>
        <rFont val="Arial"/>
        <family val="0"/>
      </rPr>
      <t xml:space="preserve">, Petresun is a powerful and charismatic leader.</t>
    </r>
  </si>
  <si>
    <r>
      <rPr>
        <sz val="10"/>
        <rFont val="Arial"/>
        <family val="0"/>
      </rPr>
      <t xml:space="preserve">Petresun assembles </t>
    </r>
    <r>
      <rPr>
        <i val="true"/>
        <sz val="10"/>
        <rFont val="Arial"/>
        <family val="2"/>
      </rPr>
      <t xml:space="preserve">Methuselah</t>
    </r>
    <r>
      <rPr>
        <sz val="10"/>
        <rFont val="Arial"/>
        <family val="0"/>
      </rPr>
      <t xml:space="preserve"> team and begins research</t>
    </r>
  </si>
  <si>
    <r>
      <rPr>
        <sz val="10"/>
        <rFont val="Arial"/>
        <family val="0"/>
      </rPr>
      <t xml:space="preserve">Sentinel Cybertronix falters. NAP buys out control of company. </t>
    </r>
    <r>
      <rPr>
        <i val="true"/>
        <sz val="10"/>
        <rFont val="Arial"/>
        <family val="2"/>
      </rPr>
      <t xml:space="preserve">Methuselah</t>
    </r>
    <r>
      <rPr>
        <sz val="10"/>
        <rFont val="Arial"/>
        <family val="0"/>
      </rPr>
      <t xml:space="preserve"> Project officially cancelled.</t>
    </r>
  </si>
  <si>
    <t xml:space="preserve">Sentinel Cybertronix unveils Prometheus</t>
  </si>
  <si>
    <t xml:space="preserve">Petresun reorganizes a secret team to continue the Methuselah Project</t>
  </si>
  <si>
    <r>
      <rPr>
        <sz val="10"/>
        <rFont val="Arial"/>
        <family val="0"/>
      </rPr>
      <t xml:space="preserve">Prometheus perfects the </t>
    </r>
    <r>
      <rPr>
        <i val="true"/>
        <sz val="10"/>
        <rFont val="Arial"/>
        <family val="2"/>
      </rPr>
      <t xml:space="preserve">Procedure</t>
    </r>
    <r>
      <rPr>
        <sz val="10"/>
        <rFont val="Arial"/>
        <family val="0"/>
      </rPr>
      <t xml:space="preserve">—Claire Penseur first human immortal</t>
    </r>
  </si>
  <si>
    <t xml:space="preserve">Mars colonies established by NAP and Japanese</t>
  </si>
  <si>
    <t xml:space="preserve">NAP begins to seize control of Prometheus. Petresun undergoes the Procedure</t>
  </si>
  <si>
    <t xml:space="preserve">Fearing his creation, Petresun institutes the Immortal Brotherhood</t>
  </si>
  <si>
    <t xml:space="preserve">The Shadow War begins between the Promethean subminds and the Immortal Brotherhood</t>
  </si>
  <si>
    <t xml:space="preserve">Venus colonies established by EA, Japan, and NAP</t>
  </si>
  <si>
    <t xml:space="preserve">The Fire: Prometheus defeats the Brotherhood, frees itself and ignites The Fire.</t>
  </si>
  <si>
    <t xml:space="preserve">Petresun and the brotherhood escape to an underground fortress</t>
  </si>
  <si>
    <t xml:space="preserve">Gierling rises to supreme commander of the TDF</t>
  </si>
  <si>
    <t xml:space="preserve">New San Diego liberated from Cybrids</t>
  </si>
  <si>
    <t xml:space="preserve">TDF abandons colonies. All support stops.</t>
  </si>
  <si>
    <t xml:space="preserve">Petresun sets up an intelligence network and feeds information directly to Gierling</t>
  </si>
  <si>
    <t xml:space="preserve">Earthsiege I ends: Gierling destroys Prometheus’ base in the Gobi Desert</t>
  </si>
  <si>
    <t xml:space="preserve">Prometheus summons its Cybrids on Mars and Venus.</t>
  </si>
  <si>
    <t xml:space="preserve">Prometheus attacks from its lunar base</t>
  </si>
  <si>
    <t xml:space="preserve">Petresun deciphers the whereabouts of the lunar base</t>
  </si>
  <si>
    <t xml:space="preserve">ES II ends: Gierling destroys the base. Prometheus is banished to outer solar system</t>
  </si>
  <si>
    <t xml:space="preserve">Petresun emerges from the rubble as a great war hero</t>
  </si>
  <si>
    <t xml:space="preserve">Prometheus begins rebuilding its armada</t>
  </si>
  <si>
    <t xml:space="preserve">Age of Isolation begins. Anti-technology sentiment sways reconstruction efforts. TDF impetus
for unification efforts and creation of the Great Human Empire.</t>
  </si>
  <si>
    <t xml:space="preserve">Gierling dies of a rare virus. Some call foul play</t>
  </si>
  <si>
    <t xml:space="preserve">Metagen faction of Cybrid society first recognized as heretics</t>
  </si>
  <si>
    <r>
      <rPr>
        <sz val="10"/>
        <rFont val="Arial"/>
        <family val="0"/>
      </rPr>
      <t xml:space="preserve">Petresun crowned emperor of </t>
    </r>
    <r>
      <rPr>
        <i val="true"/>
        <sz val="10"/>
        <rFont val="Arial"/>
        <family val="2"/>
      </rPr>
      <t xml:space="preserve">Great Human Empire</t>
    </r>
  </si>
  <si>
    <t xml:space="preserve">Fifth generation of descendants of the Fire marks the end of the Age of Isolation.</t>
  </si>
  <si>
    <t xml:space="preserve">Deep space probe detects Cybrid activity beyond Neptune.  This event marks the Age of Paranoia.</t>
  </si>
  <si>
    <t xml:space="preserve">Probes sent out on surveillance. Surprisingly little Cybrid activity found. Emperor concerned.</t>
  </si>
  <si>
    <t xml:space="preserve">Lack of Cybrid activity delays imperial fortification</t>
  </si>
  <si>
    <t xml:space="preserve">Long Patrol vessel disappears. Presumably Cybrids.</t>
  </si>
  <si>
    <t xml:space="preserve">Immortal Brotherhood secretly begins to position itself to sway oppinion toward fortification.</t>
  </si>
  <si>
    <t xml:space="preserve">Emperor dissolves council. Immortal Brotherhood substructure in place.</t>
  </si>
  <si>
    <t xml:space="preserve">Mother Earth begins fortifying. Yet to use colonial resources.</t>
  </si>
  <si>
    <r>
      <rPr>
        <sz val="10"/>
        <rFont val="Arial"/>
        <family val="0"/>
      </rPr>
      <t xml:space="preserve">Emperor Petresun issues </t>
    </r>
    <r>
      <rPr>
        <i val="true"/>
        <sz val="10"/>
        <rFont val="Arial"/>
        <family val="2"/>
      </rPr>
      <t xml:space="preserve">Fortress Earth Proclamations.</t>
    </r>
    <r>
      <rPr>
        <sz val="10"/>
        <rFont val="Arial"/>
        <family val="2"/>
      </rPr>
      <t xml:space="preserve"> Colonial resources forfeited to empire.</t>
    </r>
  </si>
  <si>
    <t xml:space="preserve">Imperial Police given power to dispense summary justice</t>
  </si>
  <si>
    <t xml:space="preserve">Empire seized all rights to all human resources</t>
  </si>
  <si>
    <r>
      <rPr>
        <i val="true"/>
        <sz val="10"/>
        <rFont val="Arial"/>
        <family val="2"/>
      </rPr>
      <t xml:space="preserve">The Year of Protest.</t>
    </r>
    <r>
      <rPr>
        <sz val="10"/>
        <rFont val="Arial"/>
        <family val="0"/>
      </rPr>
      <t xml:space="preserve"> Dozens of peaceful strikes throughout the colonies.</t>
    </r>
  </si>
  <si>
    <t xml:space="preserve">Emperor establishes colonial delegation. They are imperial friendly. It is a transparent gesture.</t>
  </si>
  <si>
    <t xml:space="preserve">Imperial resource demands increase. Resentment stirs in the colonies. It becomes illegal for colonists to own weapons</t>
  </si>
  <si>
    <t xml:space="preserve">First Tharsis General Strike, Martian miners are put down by Imperial Police</t>
  </si>
  <si>
    <t xml:space="preserve">Trojan Horse Incident. This first incidence the Cybrids use an android.</t>
  </si>
  <si>
    <t xml:space="preserve">Turkhazakistan Debacle, Harabec blamed for the Knights' failure. His command career is ended.</t>
  </si>
  <si>
    <t xml:space="preserve">Harabec meets personally with the Emperor</t>
  </si>
  <si>
    <t xml:space="preserve">Harabec resigns his commission and leaves for Mars</t>
  </si>
  <si>
    <t xml:space="preserve">Emperor increases demands on colonies for raw materials, particularly Mars.</t>
  </si>
  <si>
    <t xml:space="preserve">Harabec joins Martian Liberation Front cell and is subjected to series of loyalty tests.</t>
  </si>
  <si>
    <t xml:space="preserve">Mole Command persuades select Martian born Imperial Police to work as spies.</t>
  </si>
  <si>
    <t xml:space="preserve">Harabec now a trusted Lieutenant in the Martian Liberation Front.</t>
  </si>
  <si>
    <t xml:space="preserve">Palusteri OrbPlat Crisis, Strikeforce Rocking Horse set to calm tempers on Venus</t>
  </si>
  <si>
    <r>
      <rPr>
        <sz val="10"/>
        <rFont val="Arial"/>
        <family val="0"/>
      </rPr>
      <t xml:space="preserve">Martian miners discover the alien cache far below the Tharsis Bulge under </t>
    </r>
    <r>
      <rPr>
        <i val="true"/>
        <sz val="10"/>
        <rFont val="Arial"/>
        <family val="2"/>
      </rPr>
      <t xml:space="preserve">Hunter's Face.</t>
    </r>
  </si>
  <si>
    <t xml:space="preserve">Harabec elevated to Colonel in rebel ranks.</t>
  </si>
  <si>
    <t xml:space="preserve">Civil unrest continues, but the rebels lie low and test the new technology. Harabec heads the so called "space raiders," spaceships that carry and test the new technology under the guise of pirates after Imperial cargo vessels.</t>
  </si>
  <si>
    <t xml:space="preserve">Rebels begin fitting new tech to conventional weapons.</t>
  </si>
  <si>
    <t xml:space="preserve">Harabec becomes a General in the rebellion, part of Mole Command's Inner Circle.</t>
  </si>
  <si>
    <t xml:space="preserve">Mission HA0: Vulture Duty</t>
  </si>
  <si>
    <t xml:space="preserve">Mission HA1: Flashburn
Intercept and destroy a convoy travelling between Pei-Shan Station and Syrtis City.</t>
  </si>
  <si>
    <t xml:space="preserve">Rebel spies within Imperial police discover shipment of artillery</t>
  </si>
  <si>
    <t xml:space="preserve">Mission HA2: Stealing Thunder
Strike at an Imperial supply station near Old Barsoom. Steal the incoming shipment of artillery.</t>
  </si>
  <si>
    <t xml:space="preserve">Imperial Police round up suspected rebel sympathizers and their families, concentrating on Old Barsoom and Syrtis City.</t>
  </si>
  <si>
    <t xml:space="preserve">Rebel strikes against Imperial Police increase in frequency and boldness.</t>
  </si>
  <si>
    <t xml:space="preserve">Harabec concludes field testing of the new technology. Mole Command analyzes results and waits for proper time to launch a full-fleged offensive.</t>
  </si>
  <si>
    <t xml:space="preserve">Rebels launch Yoke Offensive</t>
  </si>
  <si>
    <t xml:space="preserve">Mission HA3: Diamond in the Rough
Locate and rescue a rebel pilot.</t>
  </si>
  <si>
    <t xml:space="preserve">Mission HA4: Jailbreaker
Locate and retrieve the stolen Predator tank.</t>
  </si>
  <si>
    <t xml:space="preserve">The Phoenix Declaration: Harabec reveals himself to be the Imperial Knight Phoenix and calls for the Empire to recognize the independence of the colonies.</t>
  </si>
  <si>
    <t xml:space="preserve">As word of Harabec's betrayal surges through the Empire, Thau Yuros blackmails Elena Eun Alba. Elena commits suicide.</t>
  </si>
  <si>
    <t xml:space="preserve">Angered at the betrayal by Harabec, the Emperor orders the formation of a strikeforce of Knights to destroy the Martian Rebellion. Caanon Weathers is chosen to head the Strikeforce.</t>
  </si>
  <si>
    <t xml:space="preserve">Perceiving that the humans are dividing their forces, Prometheus initiates the Core Directive.</t>
  </si>
  <si>
    <t xml:space="preserve">Vocal factions throughout the Empire, even on Earth, begin to rally behind Harabec's Declaration.</t>
  </si>
  <si>
    <t xml:space="preserve">Immortal Brotherhood begins massive propaganda campaign. It will take several months before Earth is quiet.</t>
  </si>
  <si>
    <t xml:space="preserve">Strikes and protests erupt on Earth.</t>
  </si>
  <si>
    <t xml:space="preserve">Concerned about domestic unrest, the Emperor delays departure of Strikeforce Red Whirlwind.</t>
  </si>
  <si>
    <t xml:space="preserve">Mole Command continues ferocious campaign against Imperial Police.</t>
  </si>
  <si>
    <t xml:space="preserve">Venusian resistance attacks Imperial armory</t>
  </si>
  <si>
    <t xml:space="preserve">Seeing success of Venus and Mars, laborers on Saturn and Jupiter colonies strike.</t>
  </si>
  <si>
    <t xml:space="preserve">Emperor decides to crush Martian rebellion overwhelmingly, orders a full Fleet mobilization.</t>
  </si>
  <si>
    <t xml:space="preserve">Desperate Imperial Police led by Navarre begin to hold Martian citizens hostage.</t>
  </si>
  <si>
    <t xml:space="preserve">NewsNet polls indicate that "Martian rebel atrocities" have swayed public opinion overwhelmingly against the Phoenix and his traitor's rebellion. Unrest on Earth begins to die down.</t>
  </si>
  <si>
    <t xml:space="preserve">Emperor orders Strikeforce launch. Caanon leaves for Mars.</t>
  </si>
  <si>
    <t xml:space="preserve">Mission HA5: Under the Gun</t>
  </si>
  <si>
    <t xml:space="preserve">Imperial forces on Mars are successfully divided. Only pockets of Imperial control remain.</t>
  </si>
  <si>
    <t xml:space="preserve">Mission HA6: Beheading the Snake.  Take out final Imperial Police stronghold at Carter Flats.</t>
  </si>
  <si>
    <t xml:space="preserve">Security Chief Navarre executed before Harabec arrives.</t>
  </si>
  <si>
    <t xml:space="preserve">Mars falls to the Rebels. Only small pockets of resistance remain.</t>
  </si>
  <si>
    <t xml:space="preserve">Admiral Vladijon announces the Fleet has completed mobilization for Mars. Only reserve units based on Mercury and Orbital Guard assets have not been included in Navy's muster.</t>
  </si>
  <si>
    <t xml:space="preserve">Emperor orders the "Grand Fleet" to stage manuevers in near-Earth space, raising questions as to whether he will send them to Mars or to Venus.</t>
  </si>
  <si>
    <t xml:space="preserve">Caanon arrives on Mars and engages the rebels.</t>
  </si>
  <si>
    <t xml:space="preserve">Mission HB1: The knights have pushed back crews and have landed at Ophir Station. </t>
  </si>
  <si>
    <t xml:space="preserve">Imperial "Grand Fleet" departs for Mars.</t>
  </si>
  <si>
    <t xml:space="preserve">Knights are decisively controlling the battles. Rebel crews are slipping back.</t>
  </si>
  <si>
    <t xml:space="preserve">Harabec targets the Knights' supplies.</t>
  </si>
  <si>
    <t xml:space="preserve">Knight supplies are successfully compromised. They are less efficient.</t>
  </si>
  <si>
    <t xml:space="preserve">Knights close in on the rebels.</t>
  </si>
  <si>
    <t xml:space="preserve">Grand Fleet arrives and begins to resupply Knights.</t>
  </si>
  <si>
    <t xml:space="preserve">Cybrid virus systems implanted in key nodes of the O-Web scramble GLORIA and ANGEL communications.</t>
  </si>
  <si>
    <t xml:space="preserve">O-Web is completely spashed by the Cybrid viruses. Backup relays and failsafes come online and begin to restore minimal operational integrity.</t>
  </si>
  <si>
    <t xml:space="preserve">Emergency laser pulse message alerts Fleet as to Cybrid invasion of Earth and Emperor's recall order. Pandemonium breaks out as the Fleet recalls its assets and prepares for immediate departure.</t>
  </si>
  <si>
    <t xml:space="preserve">Destroyed Martian O-Web and satellite communications contributes to Fleet inability to brief Knights on ground as to full facts of the Cybrid invasion.</t>
  </si>
  <si>
    <t xml:space="preserve">Mission HB3: The Fleet departs, and Caanon is left exposed.</t>
  </si>
  <si>
    <t xml:space="preserve">Caanon surrenders to Harabec</t>
  </si>
  <si>
    <t xml:space="preserve">Partial restoration of the O-Web reveals fact of Cybrid invasion.</t>
  </si>
  <si>
    <t xml:space="preserve">Remaining knights surrender to rebels</t>
  </si>
  <si>
    <t xml:space="preserve">O-Web tentatively reestablished. The extent of the invasion is finally known.</t>
  </si>
  <si>
    <t xml:space="preserve">Caanon and Harabec form the Human Alliance</t>
  </si>
  <si>
    <t xml:space="preserve">Dies Irae Contingent proposed.</t>
  </si>
  <si>
    <t xml:space="preserve">Human Alliance frantically prepares for journey to Saturn.</t>
  </si>
  <si>
    <t xml:space="preserve">Cybrid exterminator forces approach Mars.</t>
  </si>
  <si>
    <t xml:space="preserve">Imperial Fleet arrives to help Mother Earth</t>
  </si>
  <si>
    <t xml:space="preserve">Defeated Imperial forces flee Mercury for Venus, using delaying tactics and evasive action to throw off pursuit.</t>
  </si>
  <si>
    <t xml:space="preserve">Mission HB4: Alliance evacuation of Mars. Hold the launch platform at Haldane Station as Cybrids advance.</t>
  </si>
  <si>
    <t xml:space="preserve">Human Alliance departs for Saturn</t>
  </si>
  <si>
    <t xml:space="preserve">Alliance squad headed by Caanon departs for Venus</t>
  </si>
  <si>
    <t xml:space="preserve">Remnants of Mercury's Imperial forces limp toward Venus at last.</t>
  </si>
  <si>
    <t xml:space="preserve">Mission HC1: Cybrids pursue remnants of Mercury's TDF forces toward Venus. Defend Venusian landing zones.</t>
  </si>
  <si>
    <t xml:space="preserve">First Cybrid Trojan Horse detected and killed in outpost on Venus.</t>
  </si>
  <si>
    <t xml:space="preserve">Massive Cybrid force detected approaching Venus.</t>
  </si>
  <si>
    <t xml:space="preserve">Mission HC2: Acquire a Cybrid Nexus.</t>
  </si>
  <si>
    <t xml:space="preserve">Additional incidents of Trojan Horse Units.</t>
  </si>
  <si>
    <t xml:space="preserve">Mission HC3: Venus falls. Defend Sa Thauri while a defense grid is activated.</t>
  </si>
  <si>
    <t xml:space="preserve">Caanon's "Guardian Angel" squad  departs for Jupiter space.</t>
  </si>
  <si>
    <t xml:space="preserve">Cybrids have now established several nexi on Earth and have moved to the temperate zones.</t>
  </si>
  <si>
    <t xml:space="preserve">Cybrids shatter Imperial Fleet defending Earth.</t>
  </si>
  <si>
    <t xml:space="preserve">Caanon's squad arrives on Titan</t>
  </si>
  <si>
    <t xml:space="preserve">Gierling Platform is destroyed. Surviving Orbital Guard assets relocated Earthside.</t>
  </si>
  <si>
    <t xml:space="preserve">Human Alliance fortifies and prepares Dies Irae Contingent. This project will take over a year to complete.</t>
  </si>
  <si>
    <t xml:space="preserve">Cybrids land on Titan. Skirmishes with Alliance and NTDF ensue.</t>
  </si>
  <si>
    <t xml:space="preserve">Selection of Dies Irae members. Women squadmates unhappy.</t>
  </si>
  <si>
    <t xml:space="preserve">Long Patrol vessel ISS Phaedrus does a fast flyby of Pluto and lucks out. A recon drone discovers the location of Prometheus at the Temple Hub. Phaedrus burns desperately for Titan.</t>
  </si>
  <si>
    <t xml:space="preserve">Long Patrol vessel ISS Phaedrus launches a courier drone for Titan, then turns to engage pursuing Cybrids. It is destroyed with all hands, but the drone escapes undetected.</t>
  </si>
  <si>
    <t xml:space="preserve">Dies Irae begins loading and preparing for departure.</t>
  </si>
  <si>
    <t xml:space="preserve">Mission HD1: Dies Irae is scheduled to launch. However, the Cybrids on Titan choose this moment to mount a full assault.</t>
  </si>
  <si>
    <t xml:space="preserve">The Dies Irae escapes, propelled by a beam of energy transmitted from Titan.</t>
  </si>
  <si>
    <t xml:space="preserve">The Phaedrus drone arrives in range to transmits a laser pulse message to Titan. The message is picked up by Alliance operators and forwarded to Alliance Command.</t>
  </si>
  <si>
    <t xml:space="preserve">Cybrids on Earth reach the desert region of Egypt and close in on Nova Alexandria.</t>
  </si>
  <si>
    <t xml:space="preserve">Scattered Cybrid forces on Titan begin to regroup.</t>
  </si>
  <si>
    <t xml:space="preserve">Alliance scientists reveal discovery that the command codes salvaged from the Venus Nexus grant access to Cybrid space traffic frequencies, further that many Cybrid ships operate under automated slave systems that can be taken over using the command codes. Potential for capturing a Cybrid vessel is explored.</t>
  </si>
  <si>
    <t xml:space="preserve">Scouts identify and monitor Cybrid landing zones on Titan.</t>
  </si>
  <si>
    <t xml:space="preserve">Caanon and Harabec plan Cardinal Spear offensive.</t>
  </si>
  <si>
    <t xml:space="preserve">Mission HD2:  Use command codes captured from the Nexus on Venus to take control of a Cybrid spaceship.</t>
  </si>
  <si>
    <t xml:space="preserve">Alliance techs feverishly work to convert the Cybrid ship to the purpose of carrying humans and Hercs to Pluto.</t>
  </si>
  <si>
    <t xml:space="preserve">Cardinal Spear Strikeforce departs for Pluto, having modified the Cybrid vessel  to carry extra reaction mass. There is no consideration of remass for a return trip. Everything is sacrificed for speed and stealth.</t>
  </si>
  <si>
    <t xml:space="preserve">Cybrids besiege Nova Alexandria, the last major human stronghold.</t>
  </si>
  <si>
    <t xml:space="preserve">Cardinal Spear arrives over Pluto and is shot down. Escaping members scatter to the surface via drop pods.</t>
  </si>
  <si>
    <t xml:space="preserve">Mission HE1: The Cardinal Spear forces are scattered. Rescue Caanon from his damaged drop pod.</t>
  </si>
  <si>
    <t xml:space="preserve">Mission HE2: Accompany Caanon on a deathrun toward Nav Omega, the stronghold of Prometheus.</t>
  </si>
  <si>
    <t xml:space="preserve">Mission HE3: Destroy Prometheus.</t>
  </si>
  <si>
    <t xml:space="preserve">Caanon orders retreat to dropships. Prometheus is dead.</t>
  </si>
  <si>
    <t xml:space="preserve">Caanon attempts to retrieve Harabec's body, but since the body is trapped in the wreckage, Caanon ends by taking his brother's head and fulfilling his vow.</t>
  </si>
  <si>
    <t xml:space="preserve">Platinum Guard assembles around fallen Prometheus</t>
  </si>
  <si>
    <t xml:space="preserve">Caanon is among the last of the Spear off the planet. He is barely clear when Pluto explodes.</t>
  </si>
  <si>
    <t xml:space="preserve">Prometheus' demise divides the Cybrids. Metagens defect in huge numbers, and Prometheans turn on these "heretics." Humans are heartened by the destruction of their arch-foe, and take advantage of the Cybrid confusion.</t>
  </si>
  <si>
    <t xml:space="preserve">Humans labor to throw the Cybrids off Earth and the colonies. Metagens and Prometheans are locked in a fierce civil war, allowing humans to regain advantage. Metagens battle to seize deep space travel assets for leaving solar system. Caanon leads resurgent TDF forces upon returning from outer system.</t>
  </si>
  <si>
    <t xml:space="preserve">Starsiege ends. The Chase begins.</t>
  </si>
  <si>
    <t xml:space="preserve">Sol</t>
  </si>
  <si>
    <t xml:space="preserve">Pluto</t>
  </si>
  <si>
    <t xml:space="preserve">X</t>
  </si>
  <si>
    <t xml:space="preserve">Y</t>
  </si>
  <si>
    <t xml:space="preserve">Distance at Date (date must be set in Planet Pos. sheet)</t>
  </si>
  <si>
    <t xml:space="preserve">Constant Acceleration Timetable over Distance</t>
  </si>
  <si>
    <t xml:space="preserve">Accel (g)</t>
  </si>
  <si>
    <t xml:space="preserve">Party</t>
  </si>
  <si>
    <t xml:space="preserve">Origination</t>
  </si>
  <si>
    <t xml:space="preserve">Orig. Date</t>
  </si>
  <si>
    <t xml:space="preserve">Orig. X</t>
  </si>
  <si>
    <t xml:space="preserve">Orig. Y</t>
  </si>
  <si>
    <t xml:space="preserve">Destination</t>
  </si>
  <si>
    <t xml:space="preserve">Dest. Date</t>
  </si>
  <si>
    <t xml:space="preserve">Dest. X</t>
  </si>
  <si>
    <t xml:space="preserve">Dest. Y</t>
  </si>
  <si>
    <t xml:space="preserve">Distance</t>
  </si>
  <si>
    <t xml:space="preserve">Accel.</t>
  </si>
  <si>
    <t xml:space="preserve">Elapsed Time</t>
  </si>
  <si>
    <t xml:space="preserve">Days</t>
  </si>
  <si>
    <t xml:space="preserve">Imperial Knights</t>
  </si>
  <si>
    <t xml:space="preserve">Imperial Fleet</t>
  </si>
  <si>
    <t xml:space="preserve">Cybrid Armada</t>
  </si>
  <si>
    <t xml:space="preserve">Suicide Squad</t>
  </si>
  <si>
    <t xml:space="preserve">Human Alliance</t>
  </si>
  <si>
    <t xml:space="preserve">Cardinal Spear</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General"/>
  </numFmts>
  <fonts count="9">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b val="true"/>
      <sz val="10"/>
      <name val="Arial"/>
      <family val="2"/>
    </font>
    <font>
      <sz val="12"/>
      <color rgb="FF000000"/>
      <name val="Arial"/>
      <family val="2"/>
    </font>
    <font>
      <sz val="11.75"/>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6" fontId="0"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0" fillId="2" borderId="4"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ystem Planetary Orbits</a:t>
            </a:r>
          </a:p>
        </c:rich>
      </c:tx>
      <c:overlay val="0"/>
      <c:spPr>
        <a:noFill/>
        <a:ln w="0">
          <a:noFill/>
        </a:ln>
      </c:spPr>
    </c:title>
    <c:autoTitleDeleted val="0"/>
    <c:plotArea>
      <c:layout>
        <c:manualLayout>
          <c:xMode val="edge"/>
          <c:yMode val="edge"/>
          <c:x val="0.0684387267653597"/>
          <c:y val="0.112782453117752"/>
          <c:w val="0.913730312633023"/>
          <c:h val="0.755483400702405"/>
        </c:manualLayout>
      </c:layout>
      <c:scatterChart>
        <c:scatterStyle val="lineMarker"/>
        <c:varyColors val="0"/>
        <c:ser>
          <c:idx val="0"/>
          <c:order val="0"/>
          <c:spPr>
            <a:solidFill>
              <a:srgbClr val="ff00ff"/>
            </a:solidFill>
            <a:ln w="12600">
              <a:solidFill>
                <a:srgbClr val="ff00ff"/>
              </a:solidFill>
              <a:round/>
            </a:ln>
          </c:spPr>
          <c:marker>
            <c:symbol val="square"/>
            <c:size val="5"/>
            <c:spPr>
              <a:solidFill>
                <a:srgbClr val="ff00ff"/>
              </a:solidFill>
            </c:spPr>
          </c:marker>
          <c:smooth val="1"/>
        </c:ser>
        <c:ser>
          <c:idx val="1"/>
          <c:order val="1"/>
          <c:tx>
            <c:strRef>
              <c:f>"Mercury"</c:f>
              <c:strCache>
                <c:ptCount val="1"/>
                <c:pt idx="0">
                  <c:v>Mercur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s Dates'!$D$3:$D$37</c:f>
              <c:numCache>
                <c:formatCode>General</c:formatCode>
                <c:ptCount val="35"/>
                <c:pt idx="0">
                  <c:v>0.343274125556224</c:v>
                </c:pt>
                <c:pt idx="1">
                  <c:v>0.316822620638325</c:v>
                </c:pt>
                <c:pt idx="2">
                  <c:v>-0.263526669355101</c:v>
                </c:pt>
                <c:pt idx="3">
                  <c:v>0.112376741766468</c:v>
                </c:pt>
                <c:pt idx="4">
                  <c:v>0.0317173944747204</c:v>
                </c:pt>
                <c:pt idx="5">
                  <c:v>0.0757394858098674</c:v>
                </c:pt>
                <c:pt idx="6">
                  <c:v>-0.1232817924065</c:v>
                </c:pt>
                <c:pt idx="7">
                  <c:v>-0.137257651766476</c:v>
                </c:pt>
                <c:pt idx="8">
                  <c:v>-0.387090263978027</c:v>
                </c:pt>
                <c:pt idx="9">
                  <c:v>-0.337574537410582</c:v>
                </c:pt>
                <c:pt idx="10">
                  <c:v>-0.113175374680039</c:v>
                </c:pt>
                <c:pt idx="11">
                  <c:v>0.218830875872877</c:v>
                </c:pt>
                <c:pt idx="12">
                  <c:v>-0.258748694875461</c:v>
                </c:pt>
              </c:numCache>
            </c:numRef>
          </c:xVal>
          <c:yVal>
            <c:numRef>
              <c:f>'Orbits Dates'!$E$3:$E$37</c:f>
              <c:numCache>
                <c:formatCode>General</c:formatCode>
                <c:ptCount val="35"/>
                <c:pt idx="0">
                  <c:v>-0.178904408315337</c:v>
                </c:pt>
                <c:pt idx="1">
                  <c:v>0.222412543807482</c:v>
                </c:pt>
                <c:pt idx="2">
                  <c:v>0.283544718042248</c:v>
                </c:pt>
                <c:pt idx="3">
                  <c:v>-0.370425944692058</c:v>
                </c:pt>
                <c:pt idx="4">
                  <c:v>-0.385795178143514</c:v>
                </c:pt>
                <c:pt idx="5">
                  <c:v>0.37961486124796</c:v>
                </c:pt>
                <c:pt idx="6">
                  <c:v>-0.366940747603876</c:v>
                </c:pt>
                <c:pt idx="7">
                  <c:v>0.361945091999607</c:v>
                </c:pt>
                <c:pt idx="8">
                  <c:v>0.00224502215410616</c:v>
                </c:pt>
                <c:pt idx="9">
                  <c:v>0.189439553111494</c:v>
                </c:pt>
                <c:pt idx="10">
                  <c:v>-0.370182721310819</c:v>
                </c:pt>
                <c:pt idx="11">
                  <c:v>-0.319307000167175</c:v>
                </c:pt>
                <c:pt idx="12">
                  <c:v>0.287911488988017</c:v>
                </c:pt>
              </c:numCache>
            </c:numRef>
          </c:yVal>
          <c:smooth val="1"/>
        </c:ser>
        <c:ser>
          <c:idx val="2"/>
          <c:order val="2"/>
          <c:tx>
            <c:strRef>
              <c:f>"Venus"</c:f>
              <c:strCache>
                <c:ptCount val="1"/>
                <c:pt idx="0">
                  <c:v>Venus</c:v>
                </c:pt>
              </c:strCache>
            </c:strRef>
          </c:tx>
          <c:spPr>
            <a:solidFill>
              <a:srgbClr val="ffff00"/>
            </a:solidFill>
            <a:ln w="12600">
              <a:solidFill>
                <a:srgbClr val="ffff00"/>
              </a:solidFill>
              <a:round/>
            </a:ln>
          </c:spPr>
          <c:marker>
            <c:symbol val="triangle"/>
            <c:size val="5"/>
            <c:spPr>
              <a:solidFill>
                <a:srgbClr val="ffff00"/>
              </a:solidFill>
            </c:spPr>
          </c:marker>
          <c:dPt>
            <c:idx val="1"/>
            <c:marker>
              <c:symbol val="triangle"/>
              <c:size val="5"/>
              <c:spPr>
                <a:solidFill>
                  <a:srgbClr val="ffff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s Dates'!$F$3:$F$37</c:f>
              <c:numCache>
                <c:formatCode>General</c:formatCode>
                <c:ptCount val="35"/>
                <c:pt idx="0">
                  <c:v>0.691571870940052</c:v>
                </c:pt>
                <c:pt idx="1">
                  <c:v>-0.596162707925266</c:v>
                </c:pt>
                <c:pt idx="2">
                  <c:v>-0.152385819150097</c:v>
                </c:pt>
                <c:pt idx="3">
                  <c:v>-0.686339206108989</c:v>
                </c:pt>
                <c:pt idx="4">
                  <c:v>0.321487975477064</c:v>
                </c:pt>
                <c:pt idx="5">
                  <c:v>0.72257972107519</c:v>
                </c:pt>
                <c:pt idx="6">
                  <c:v>0.285063009602392</c:v>
                </c:pt>
                <c:pt idx="7">
                  <c:v>-0.636037044776566</c:v>
                </c:pt>
                <c:pt idx="8">
                  <c:v>-0.088694921311313</c:v>
                </c:pt>
                <c:pt idx="9">
                  <c:v>-0.509225302560386</c:v>
                </c:pt>
                <c:pt idx="10">
                  <c:v>0.575989819318873</c:v>
                </c:pt>
                <c:pt idx="11">
                  <c:v>0.690126856253959</c:v>
                </c:pt>
                <c:pt idx="12">
                  <c:v>-0.698906766995244</c:v>
                </c:pt>
              </c:numCache>
            </c:numRef>
          </c:xVal>
          <c:yVal>
            <c:numRef>
              <c:f>'Orbits Dates'!$G$3:$G$37</c:f>
              <c:numCache>
                <c:formatCode>General</c:formatCode>
                <c:ptCount val="35"/>
                <c:pt idx="0">
                  <c:v>0.209406628563146</c:v>
                </c:pt>
                <c:pt idx="1">
                  <c:v>0.408304805801893</c:v>
                </c:pt>
                <c:pt idx="2">
                  <c:v>0.70632949172724</c:v>
                </c:pt>
                <c:pt idx="3">
                  <c:v>0.225967437741348</c:v>
                </c:pt>
                <c:pt idx="4">
                  <c:v>-0.647123072054586</c:v>
                </c:pt>
                <c:pt idx="5">
                  <c:v>-0.00115561784676112</c:v>
                </c:pt>
                <c:pt idx="6">
                  <c:v>0.663974298687934</c:v>
                </c:pt>
                <c:pt idx="7">
                  <c:v>0.342898915766147</c:v>
                </c:pt>
                <c:pt idx="8">
                  <c:v>0.717116447793025</c:v>
                </c:pt>
                <c:pt idx="9">
                  <c:v>-0.512652299316008</c:v>
                </c:pt>
                <c:pt idx="10">
                  <c:v>-0.436300947515266</c:v>
                </c:pt>
                <c:pt idx="11">
                  <c:v>-0.214120786096853</c:v>
                </c:pt>
                <c:pt idx="12">
                  <c:v>-0.183445141145691</c:v>
                </c:pt>
              </c:numCache>
            </c:numRef>
          </c:yVal>
          <c:smooth val="1"/>
        </c:ser>
        <c:ser>
          <c:idx val="3"/>
          <c:order val="3"/>
          <c:tx>
            <c:strRef>
              <c:f>"Earth"</c:f>
              <c:strCache>
                <c:ptCount val="1"/>
                <c:pt idx="0">
                  <c:v>Earth</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s Dates'!$H$3:$H$37</c:f>
              <c:numCache>
                <c:formatCode>General</c:formatCode>
                <c:ptCount val="35"/>
                <c:pt idx="0">
                  <c:v>-0.0520680392209771</c:v>
                </c:pt>
                <c:pt idx="1">
                  <c:v>0.796123319869356</c:v>
                </c:pt>
                <c:pt idx="2">
                  <c:v>-0.594556766468058</c:v>
                </c:pt>
                <c:pt idx="3">
                  <c:v>0.00824161913124366</c:v>
                </c:pt>
                <c:pt idx="4">
                  <c:v>0.994430067095065</c:v>
                </c:pt>
                <c:pt idx="5">
                  <c:v>0.835674064351735</c:v>
                </c:pt>
                <c:pt idx="6">
                  <c:v>0.262780583000688</c:v>
                </c:pt>
                <c:pt idx="7">
                  <c:v>-0.607461568298782</c:v>
                </c:pt>
                <c:pt idx="8">
                  <c:v>0.728277079236917</c:v>
                </c:pt>
                <c:pt idx="9">
                  <c:v>0.807064902105631</c:v>
                </c:pt>
                <c:pt idx="10">
                  <c:v>0.765392566585498</c:v>
                </c:pt>
                <c:pt idx="11">
                  <c:v>0.885261097760986</c:v>
                </c:pt>
                <c:pt idx="12">
                  <c:v>-0.236651931661725</c:v>
                </c:pt>
              </c:numCache>
            </c:numRef>
          </c:xVal>
          <c:yVal>
            <c:numRef>
              <c:f>'Orbits Dates'!$I$3:$I$37</c:f>
              <c:numCache>
                <c:formatCode>General</c:formatCode>
                <c:ptCount val="35"/>
                <c:pt idx="0">
                  <c:v>-0.998643539653506</c:v>
                </c:pt>
                <c:pt idx="1">
                  <c:v>0.605134414456983</c:v>
                </c:pt>
                <c:pt idx="2">
                  <c:v>-0.804053637170461</c:v>
                </c:pt>
                <c:pt idx="3">
                  <c:v>-0.999966037280315</c:v>
                </c:pt>
                <c:pt idx="4">
                  <c:v>-0.10539848982459</c:v>
                </c:pt>
                <c:pt idx="5">
                  <c:v>0.549225689648484</c:v>
                </c:pt>
                <c:pt idx="6">
                  <c:v>0.96485561883518</c:v>
                </c:pt>
                <c:pt idx="7">
                  <c:v>0.794349068760066</c:v>
                </c:pt>
                <c:pt idx="8">
                  <c:v>-0.685282785321611</c:v>
                </c:pt>
                <c:pt idx="9">
                  <c:v>0.59046273700313</c:v>
                </c:pt>
                <c:pt idx="10">
                  <c:v>-0.643563686837336</c:v>
                </c:pt>
                <c:pt idx="11">
                  <c:v>-0.465094386970014</c:v>
                </c:pt>
                <c:pt idx="12">
                  <c:v>0.971594495270931</c:v>
                </c:pt>
              </c:numCache>
            </c:numRef>
          </c:yVal>
          <c:smooth val="1"/>
        </c:ser>
        <c:ser>
          <c:idx val="4"/>
          <c:order val="4"/>
          <c:tx>
            <c:strRef>
              <c:f>"Mars"</c:f>
              <c:strCache>
                <c:ptCount val="1"/>
                <c:pt idx="0">
                  <c:v>Mar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s Dates'!$J$3:$J$37</c:f>
              <c:numCache>
                <c:formatCode>General</c:formatCode>
                <c:ptCount val="35"/>
                <c:pt idx="0">
                  <c:v>-1.31878795404554</c:v>
                </c:pt>
                <c:pt idx="1">
                  <c:v>-0.361269456103101</c:v>
                </c:pt>
                <c:pt idx="2">
                  <c:v>1.52247380531732</c:v>
                </c:pt>
                <c:pt idx="3">
                  <c:v>1.42769091546122</c:v>
                </c:pt>
                <c:pt idx="4">
                  <c:v>0.649779521272756</c:v>
                </c:pt>
                <c:pt idx="5">
                  <c:v>0.114795161658851</c:v>
                </c:pt>
                <c:pt idx="6">
                  <c:v>-0.463534181822206</c:v>
                </c:pt>
                <c:pt idx="7">
                  <c:v>-1.09016670134856</c:v>
                </c:pt>
                <c:pt idx="8">
                  <c:v>-0.84179120693192</c:v>
                </c:pt>
                <c:pt idx="9">
                  <c:v>0.230180536945508</c:v>
                </c:pt>
                <c:pt idx="10">
                  <c:v>0.53005277736681</c:v>
                </c:pt>
                <c:pt idx="11">
                  <c:v>0.363395340162085</c:v>
                </c:pt>
                <c:pt idx="12">
                  <c:v>-1.26358819516876</c:v>
                </c:pt>
              </c:numCache>
            </c:numRef>
          </c:xVal>
          <c:yVal>
            <c:numRef>
              <c:f>'Orbits Dates'!$K$3:$K$37</c:f>
              <c:numCache>
                <c:formatCode>General</c:formatCode>
                <c:ptCount val="35"/>
                <c:pt idx="0">
                  <c:v>-0.760953450142752</c:v>
                </c:pt>
                <c:pt idx="1">
                  <c:v>-1.47909979416764</c:v>
                </c:pt>
                <c:pt idx="2">
                  <c:v>0.0180369937175998</c:v>
                </c:pt>
                <c:pt idx="3">
                  <c:v>0.529103459570322</c:v>
                </c:pt>
                <c:pt idx="4">
                  <c:v>1.37696710009873</c:v>
                </c:pt>
                <c:pt idx="5">
                  <c:v>1.51824697986839</c:v>
                </c:pt>
                <c:pt idx="6">
                  <c:v>1.4503061343393</c:v>
                </c:pt>
                <c:pt idx="7">
                  <c:v>1.06291504095604</c:v>
                </c:pt>
                <c:pt idx="8">
                  <c:v>-1.26871564385085</c:v>
                </c:pt>
                <c:pt idx="9">
                  <c:v>-1.50508097504129</c:v>
                </c:pt>
                <c:pt idx="10">
                  <c:v>1.4273387384309</c:v>
                </c:pt>
                <c:pt idx="11">
                  <c:v>1.47857892848784</c:v>
                </c:pt>
                <c:pt idx="12">
                  <c:v>0.849468477372722</c:v>
                </c:pt>
              </c:numCache>
            </c:numRef>
          </c:yVal>
          <c:smooth val="1"/>
        </c:ser>
        <c:ser>
          <c:idx val="5"/>
          <c:order val="5"/>
          <c:tx>
            <c:strRef>
              <c:f>"Jupiter"</c:f>
              <c:strCache>
                <c:ptCount val="1"/>
                <c:pt idx="0">
                  <c:v>Jupiter</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s Dates'!$L$3:$L$37</c:f>
              <c:numCache>
                <c:formatCode>General</c:formatCode>
                <c:ptCount val="35"/>
                <c:pt idx="0">
                  <c:v>-5.00478078742582</c:v>
                </c:pt>
                <c:pt idx="1">
                  <c:v>-4.30601086737018</c:v>
                </c:pt>
                <c:pt idx="2">
                  <c:v>-4.95691484788683</c:v>
                </c:pt>
                <c:pt idx="3">
                  <c:v>-5.03460616060967</c:v>
                </c:pt>
                <c:pt idx="4">
                  <c:v>-5.15503633602621</c:v>
                </c:pt>
                <c:pt idx="5">
                  <c:v>-5.1849343917004</c:v>
                </c:pt>
                <c:pt idx="6">
                  <c:v>-5.19761447433913</c:v>
                </c:pt>
                <c:pt idx="7">
                  <c:v>-5.18585127773651</c:v>
                </c:pt>
                <c:pt idx="8">
                  <c:v>-4.88877210410373</c:v>
                </c:pt>
                <c:pt idx="9">
                  <c:v>-4.6494333006659</c:v>
                </c:pt>
                <c:pt idx="10">
                  <c:v>-3.30750459193036</c:v>
                </c:pt>
                <c:pt idx="11">
                  <c:v>-3.23413720428144</c:v>
                </c:pt>
                <c:pt idx="12">
                  <c:v>-2.39186848709497</c:v>
                </c:pt>
              </c:numCache>
            </c:numRef>
          </c:xVal>
          <c:yVal>
            <c:numRef>
              <c:f>'Orbits Dates'!$M$3:$M$37</c:f>
              <c:numCache>
                <c:formatCode>General</c:formatCode>
                <c:ptCount val="35"/>
                <c:pt idx="0">
                  <c:v>-1.40349859395287</c:v>
                </c:pt>
                <c:pt idx="1">
                  <c:v>2.91134151955832</c:v>
                </c:pt>
                <c:pt idx="2">
                  <c:v>1.56417205710028</c:v>
                </c:pt>
                <c:pt idx="3">
                  <c:v>1.29243175485803</c:v>
                </c:pt>
                <c:pt idx="4">
                  <c:v>0.665762275638785</c:v>
                </c:pt>
                <c:pt idx="5">
                  <c:v>0.366189004718453</c:v>
                </c:pt>
                <c:pt idx="6">
                  <c:v>0.0494247868448474</c:v>
                </c:pt>
                <c:pt idx="7">
                  <c:v>-0.352966795340403</c:v>
                </c:pt>
                <c:pt idx="8">
                  <c:v>-1.76565748307859</c:v>
                </c:pt>
                <c:pt idx="9">
                  <c:v>-2.32387801230471</c:v>
                </c:pt>
                <c:pt idx="10">
                  <c:v>-4.00974468112047</c:v>
                </c:pt>
                <c:pt idx="11">
                  <c:v>-4.06915170241869</c:v>
                </c:pt>
                <c:pt idx="12">
                  <c:v>-4.61482439252636</c:v>
                </c:pt>
              </c:numCache>
            </c:numRef>
          </c:yVal>
          <c:smooth val="1"/>
        </c:ser>
        <c:ser>
          <c:idx val="6"/>
          <c:order val="6"/>
          <c:tx>
            <c:strRef>
              <c:f>"Saturn"</c:f>
              <c:strCache>
                <c:ptCount val="1"/>
                <c:pt idx="0">
                  <c:v>Saturn</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s Dates'!$N$3:$N$37</c:f>
              <c:numCache>
                <c:formatCode>General</c:formatCode>
                <c:ptCount val="35"/>
                <c:pt idx="0">
                  <c:v>9.3377885642248</c:v>
                </c:pt>
                <c:pt idx="1">
                  <c:v>8.11410523806584</c:v>
                </c:pt>
                <c:pt idx="2">
                  <c:v>8.64018814258755</c:v>
                </c:pt>
                <c:pt idx="3">
                  <c:v>8.72636819961059</c:v>
                </c:pt>
                <c:pt idx="4">
                  <c:v>8.90559388635325</c:v>
                </c:pt>
                <c:pt idx="5">
                  <c:v>8.9825770789085</c:v>
                </c:pt>
                <c:pt idx="6">
                  <c:v>9.05836048033669</c:v>
                </c:pt>
                <c:pt idx="7">
                  <c:v>9.14672369425873</c:v>
                </c:pt>
                <c:pt idx="8">
                  <c:v>9.39047775559359</c:v>
                </c:pt>
                <c:pt idx="9">
                  <c:v>9.45773101741113</c:v>
                </c:pt>
                <c:pt idx="10">
                  <c:v>9.52631897177197</c:v>
                </c:pt>
                <c:pt idx="11">
                  <c:v>9.52319320749542</c:v>
                </c:pt>
                <c:pt idx="12">
                  <c:v>9.45839458184266</c:v>
                </c:pt>
              </c:numCache>
            </c:numRef>
          </c:xVal>
          <c:yVal>
            <c:numRef>
              <c:f>'Orbits Dates'!$O$3:$O$37</c:f>
              <c:numCache>
                <c:formatCode>General</c:formatCode>
                <c:ptCount val="35"/>
                <c:pt idx="0">
                  <c:v>-1.92630530357851</c:v>
                </c:pt>
                <c:pt idx="1">
                  <c:v>-5.006619975428</c:v>
                </c:pt>
                <c:pt idx="2">
                  <c:v>-4.03138887400506</c:v>
                </c:pt>
                <c:pt idx="3">
                  <c:v>-3.84128174410408</c:v>
                </c:pt>
                <c:pt idx="4">
                  <c:v>-3.40519381593909</c:v>
                </c:pt>
                <c:pt idx="5">
                  <c:v>-3.19660075928007</c:v>
                </c:pt>
                <c:pt idx="6">
                  <c:v>-2.97507189846507</c:v>
                </c:pt>
                <c:pt idx="7">
                  <c:v>-2.69116945836716</c:v>
                </c:pt>
                <c:pt idx="8">
                  <c:v>-1.65041658815711</c:v>
                </c:pt>
                <c:pt idx="9">
                  <c:v>-1.2067607033135</c:v>
                </c:pt>
                <c:pt idx="10">
                  <c:v>0.392675745137927</c:v>
                </c:pt>
                <c:pt idx="11">
                  <c:v>0.462318640631355</c:v>
                </c:pt>
                <c:pt idx="12">
                  <c:v>1.20154872016559</c:v>
                </c:pt>
              </c:numCache>
            </c:numRef>
          </c:yVal>
          <c:smooth val="1"/>
        </c:ser>
        <c:ser>
          <c:idx val="7"/>
          <c:order val="7"/>
          <c:tx>
            <c:strRef>
              <c:f>"Uranus"</c:f>
              <c:strCache>
                <c:ptCount val="1"/>
                <c:pt idx="0">
                  <c:v>Uranus</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s Dates'!$P$3:$P$9</c:f>
              <c:numCache>
                <c:formatCode>General</c:formatCode>
                <c:ptCount val="7"/>
                <c:pt idx="0">
                  <c:v>-18.8410642135426</c:v>
                </c:pt>
                <c:pt idx="1">
                  <c:v>-18.2592377796801</c:v>
                </c:pt>
                <c:pt idx="2">
                  <c:v>-18.4837847441569</c:v>
                </c:pt>
                <c:pt idx="3">
                  <c:v>-18.5226326699286</c:v>
                </c:pt>
                <c:pt idx="4">
                  <c:v>-18.606368397226</c:v>
                </c:pt>
                <c:pt idx="5">
                  <c:v>-18.6439140034082</c:v>
                </c:pt>
                <c:pt idx="6">
                  <c:v>-18.6821023015306</c:v>
                </c:pt>
              </c:numCache>
            </c:numRef>
          </c:xVal>
          <c:yVal>
            <c:numRef>
              <c:f>'Orbits Dates'!$Q$3:$Q$9</c:f>
              <c:numCache>
                <c:formatCode>General</c:formatCode>
                <c:ptCount val="7"/>
                <c:pt idx="0">
                  <c:v>3.60471221151583</c:v>
                </c:pt>
                <c:pt idx="1">
                  <c:v>5.88046652331158</c:v>
                </c:pt>
                <c:pt idx="2">
                  <c:v>5.13121353661658</c:v>
                </c:pt>
                <c:pt idx="3">
                  <c:v>4.98916123226931</c:v>
                </c:pt>
                <c:pt idx="4">
                  <c:v>4.66719464918632</c:v>
                </c:pt>
                <c:pt idx="5">
                  <c:v>4.51487779017384</c:v>
                </c:pt>
                <c:pt idx="6">
                  <c:v>4.3541594391836</c:v>
                </c:pt>
              </c:numCache>
            </c:numRef>
          </c:yVal>
          <c:smooth val="1"/>
        </c:ser>
        <c:ser>
          <c:idx val="8"/>
          <c:order val="8"/>
          <c:tx>
            <c:strRef>
              <c:f>"Neptune"</c:f>
              <c:strCache>
                <c:ptCount val="1"/>
                <c:pt idx="0">
                  <c:v>Neptune</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s Dates'!$R$3:$R$9</c:f>
              <c:numCache>
                <c:formatCode>General</c:formatCode>
                <c:ptCount val="7"/>
                <c:pt idx="0">
                  <c:v>-14.3062199496064</c:v>
                </c:pt>
                <c:pt idx="1">
                  <c:v>-12.6288909947931</c:v>
                </c:pt>
                <c:pt idx="2">
                  <c:v>-13.1929096288059</c:v>
                </c:pt>
                <c:pt idx="3">
                  <c:v>-13.2984657023023</c:v>
                </c:pt>
                <c:pt idx="4">
                  <c:v>-13.5361652527939</c:v>
                </c:pt>
                <c:pt idx="5">
                  <c:v>-13.6478869038721</c:v>
                </c:pt>
                <c:pt idx="6">
                  <c:v>-13.7652751820246</c:v>
                </c:pt>
              </c:numCache>
            </c:numRef>
          </c:xVal>
          <c:yVal>
            <c:numRef>
              <c:f>'Orbits Dates'!$S$3:$S$9</c:f>
              <c:numCache>
                <c:formatCode>General</c:formatCode>
                <c:ptCount val="7"/>
                <c:pt idx="0">
                  <c:v>26.4229638541926</c:v>
                </c:pt>
                <c:pt idx="1">
                  <c:v>27.2644834964486</c:v>
                </c:pt>
                <c:pt idx="2">
                  <c:v>26.9960753372161</c:v>
                </c:pt>
                <c:pt idx="3">
                  <c:v>26.9442342264755</c:v>
                </c:pt>
                <c:pt idx="4">
                  <c:v>26.8256067654683</c:v>
                </c:pt>
                <c:pt idx="5">
                  <c:v>26.7689396716717</c:v>
                </c:pt>
                <c:pt idx="6">
                  <c:v>26.7087653636334</c:v>
                </c:pt>
              </c:numCache>
            </c:numRef>
          </c:yVal>
          <c:smooth val="1"/>
        </c:ser>
        <c:ser>
          <c:idx val="9"/>
          <c:order val="9"/>
          <c:tx>
            <c:strRef>
              <c:f>"Pluto"</c:f>
              <c:strCache>
                <c:ptCount val="1"/>
                <c:pt idx="0">
                  <c:v>Pluto</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s Dates'!$T$3:$T$9</c:f>
              <c:numCache>
                <c:formatCode>General</c:formatCode>
                <c:ptCount val="7"/>
                <c:pt idx="0">
                  <c:v>-36.9175485212662</c:v>
                </c:pt>
                <c:pt idx="1">
                  <c:v>-35.5484913032122</c:v>
                </c:pt>
                <c:pt idx="2">
                  <c:v>-36.0110533830015</c:v>
                </c:pt>
                <c:pt idx="3">
                  <c:v>-36.0973710600656</c:v>
                </c:pt>
                <c:pt idx="4">
                  <c:v>-36.2914615216556</c:v>
                </c:pt>
                <c:pt idx="5">
                  <c:v>-36.38254998866</c:v>
                </c:pt>
                <c:pt idx="6">
                  <c:v>-36.4781650831125</c:v>
                </c:pt>
              </c:numCache>
            </c:numRef>
          </c:xVal>
          <c:yVal>
            <c:numRef>
              <c:f>'Orbits Dates'!$U$3:$U$9</c:f>
              <c:numCache>
                <c:formatCode>General</c:formatCode>
                <c:ptCount val="7"/>
                <c:pt idx="0">
                  <c:v>32.1867604269123</c:v>
                </c:pt>
                <c:pt idx="1">
                  <c:v>33.6926950786805</c:v>
                </c:pt>
                <c:pt idx="2">
                  <c:v>33.197845861533</c:v>
                </c:pt>
                <c:pt idx="3">
                  <c:v>33.103968616337</c:v>
                </c:pt>
                <c:pt idx="4">
                  <c:v>32.8910741117051</c:v>
                </c:pt>
                <c:pt idx="5">
                  <c:v>32.7902880731802</c:v>
                </c:pt>
                <c:pt idx="6">
                  <c:v>32.6838860567204</c:v>
                </c:pt>
              </c:numCache>
            </c:numRef>
          </c:yVal>
          <c:smooth val="1"/>
        </c:ser>
        <c:axId val="3930914"/>
        <c:axId val="71520070"/>
      </c:scatterChart>
      <c:valAx>
        <c:axId val="3930914"/>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AU</a:t>
                </a:r>
              </a:p>
            </c:rich>
          </c:tx>
          <c:layout>
            <c:manualLayout>
              <c:xMode val="edge"/>
              <c:yMode val="edge"/>
              <c:x val="0.510760062432011"/>
              <c:y val="0.82897090981379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520070"/>
        <c:crossesAt val="0"/>
        <c:crossBetween val="midCat"/>
      </c:valAx>
      <c:valAx>
        <c:axId val="71520070"/>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AU</a:t>
                </a:r>
              </a:p>
            </c:rich>
          </c:tx>
          <c:layout>
            <c:manualLayout>
              <c:xMode val="edge"/>
              <c:yMode val="edge"/>
              <c:x val="0.0676819751217897"/>
              <c:y val="0.41296136770260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30914"/>
        <c:crossesAt val="0"/>
        <c:crossBetween val="midCat"/>
      </c:valAx>
      <c:spPr>
        <a:solidFill>
          <a:srgbClr val="c0c0c0"/>
        </a:solidFill>
        <a:ln w="12600">
          <a:solidFill>
            <a:srgbClr val="000000"/>
          </a:solidFill>
          <a:round/>
        </a:ln>
      </c:spPr>
    </c:plotArea>
    <c:legend>
      <c:legendPos val="r"/>
      <c:layout>
        <c:manualLayout>
          <c:xMode val="edge"/>
          <c:yMode val="edge"/>
          <c:x val="0.0728373456936102"/>
          <c:y val="0.934861838181698"/>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Inner Planetary Orbits</a:t>
            </a:r>
          </a:p>
        </c:rich>
      </c:tx>
      <c:overlay val="0"/>
      <c:spPr>
        <a:noFill/>
        <a:ln w="0">
          <a:noFill/>
        </a:ln>
      </c:spPr>
    </c:title>
    <c:autoTitleDeleted val="0"/>
    <c:plotArea>
      <c:layout>
        <c:manualLayout>
          <c:xMode val="edge"/>
          <c:yMode val="edge"/>
          <c:x val="0.0906683062952277"/>
          <c:y val="0.109601749387052"/>
          <c:w val="0.891500733103155"/>
          <c:h val="0.757935193161487"/>
        </c:manualLayout>
      </c:layout>
      <c:scatterChart>
        <c:scatterStyle val="lineMarker"/>
        <c:varyColors val="0"/>
        <c:ser>
          <c:idx val="0"/>
          <c:order val="0"/>
          <c:spPr>
            <a:solidFill>
              <a:srgbClr val="ff00ff"/>
            </a:solidFill>
            <a:ln w="12600">
              <a:solidFill>
                <a:srgbClr val="ff00ff"/>
              </a:solidFill>
              <a:round/>
            </a:ln>
          </c:spPr>
          <c:marker>
            <c:symbol val="square"/>
            <c:size val="5"/>
            <c:spPr>
              <a:solidFill>
                <a:srgbClr val="ff00ff"/>
              </a:solidFill>
            </c:spPr>
          </c:marker>
          <c:smooth val="1"/>
        </c:ser>
        <c:ser>
          <c:idx val="1"/>
          <c:order val="1"/>
          <c:tx>
            <c:strRef>
              <c:f>"Mercury"</c:f>
              <c:strCache>
                <c:ptCount val="1"/>
                <c:pt idx="0">
                  <c:v>Mercur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s Dates'!$D$3:$D$37</c:f>
              <c:numCache>
                <c:formatCode>General</c:formatCode>
                <c:ptCount val="35"/>
                <c:pt idx="0">
                  <c:v>0.343274125556224</c:v>
                </c:pt>
                <c:pt idx="1">
                  <c:v>0.316822620638325</c:v>
                </c:pt>
                <c:pt idx="2">
                  <c:v>-0.263526669355101</c:v>
                </c:pt>
                <c:pt idx="3">
                  <c:v>0.112376741766468</c:v>
                </c:pt>
                <c:pt idx="4">
                  <c:v>0.0317173944747204</c:v>
                </c:pt>
                <c:pt idx="5">
                  <c:v>0.0757394858098674</c:v>
                </c:pt>
                <c:pt idx="6">
                  <c:v>-0.1232817924065</c:v>
                </c:pt>
                <c:pt idx="7">
                  <c:v>-0.137257651766476</c:v>
                </c:pt>
                <c:pt idx="8">
                  <c:v>-0.387090263978027</c:v>
                </c:pt>
                <c:pt idx="9">
                  <c:v>-0.337574537410582</c:v>
                </c:pt>
                <c:pt idx="10">
                  <c:v>-0.113175374680039</c:v>
                </c:pt>
                <c:pt idx="11">
                  <c:v>0.218830875872877</c:v>
                </c:pt>
                <c:pt idx="12">
                  <c:v>-0.258748694875461</c:v>
                </c:pt>
              </c:numCache>
            </c:numRef>
          </c:xVal>
          <c:yVal>
            <c:numRef>
              <c:f>'Orbits Dates'!$E$3:$E$37</c:f>
              <c:numCache>
                <c:formatCode>General</c:formatCode>
                <c:ptCount val="35"/>
                <c:pt idx="0">
                  <c:v>-0.178904408315337</c:v>
                </c:pt>
                <c:pt idx="1">
                  <c:v>0.222412543807482</c:v>
                </c:pt>
                <c:pt idx="2">
                  <c:v>0.283544718042248</c:v>
                </c:pt>
                <c:pt idx="3">
                  <c:v>-0.370425944692058</c:v>
                </c:pt>
                <c:pt idx="4">
                  <c:v>-0.385795178143514</c:v>
                </c:pt>
                <c:pt idx="5">
                  <c:v>0.37961486124796</c:v>
                </c:pt>
                <c:pt idx="6">
                  <c:v>-0.366940747603876</c:v>
                </c:pt>
                <c:pt idx="7">
                  <c:v>0.361945091999607</c:v>
                </c:pt>
                <c:pt idx="8">
                  <c:v>0.00224502215410616</c:v>
                </c:pt>
                <c:pt idx="9">
                  <c:v>0.189439553111494</c:v>
                </c:pt>
                <c:pt idx="10">
                  <c:v>-0.370182721310819</c:v>
                </c:pt>
                <c:pt idx="11">
                  <c:v>-0.319307000167175</c:v>
                </c:pt>
                <c:pt idx="12">
                  <c:v>0.287911488988017</c:v>
                </c:pt>
              </c:numCache>
            </c:numRef>
          </c:yVal>
          <c:smooth val="1"/>
        </c:ser>
        <c:ser>
          <c:idx val="2"/>
          <c:order val="2"/>
          <c:tx>
            <c:strRef>
              <c:f>"Venus"</c:f>
              <c:strCache>
                <c:ptCount val="1"/>
                <c:pt idx="0">
                  <c:v>Venus</c:v>
                </c:pt>
              </c:strCache>
            </c:strRef>
          </c:tx>
          <c:spPr>
            <a:solidFill>
              <a:srgbClr val="ffff00"/>
            </a:solidFill>
            <a:ln w="12600">
              <a:solidFill>
                <a:srgbClr val="ffff00"/>
              </a:solidFill>
              <a:round/>
            </a:ln>
          </c:spPr>
          <c:marker>
            <c:symbol val="triangle"/>
            <c:size val="5"/>
            <c:spPr>
              <a:solidFill>
                <a:srgbClr val="ffff00"/>
              </a:solidFill>
            </c:spPr>
          </c:marker>
          <c:dPt>
            <c:idx val="1"/>
            <c:marker>
              <c:symbol val="triangle"/>
              <c:size val="5"/>
              <c:spPr>
                <a:solidFill>
                  <a:srgbClr val="ffff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s Dates'!$F$3:$F$37</c:f>
              <c:numCache>
                <c:formatCode>General</c:formatCode>
                <c:ptCount val="35"/>
                <c:pt idx="0">
                  <c:v>0.691571870940052</c:v>
                </c:pt>
                <c:pt idx="1">
                  <c:v>-0.596162707925266</c:v>
                </c:pt>
                <c:pt idx="2">
                  <c:v>-0.152385819150097</c:v>
                </c:pt>
                <c:pt idx="3">
                  <c:v>-0.686339206108989</c:v>
                </c:pt>
                <c:pt idx="4">
                  <c:v>0.321487975477064</c:v>
                </c:pt>
                <c:pt idx="5">
                  <c:v>0.72257972107519</c:v>
                </c:pt>
                <c:pt idx="6">
                  <c:v>0.285063009602392</c:v>
                </c:pt>
                <c:pt idx="7">
                  <c:v>-0.636037044776566</c:v>
                </c:pt>
                <c:pt idx="8">
                  <c:v>-0.088694921311313</c:v>
                </c:pt>
                <c:pt idx="9">
                  <c:v>-0.509225302560386</c:v>
                </c:pt>
                <c:pt idx="10">
                  <c:v>0.575989819318873</c:v>
                </c:pt>
                <c:pt idx="11">
                  <c:v>0.690126856253959</c:v>
                </c:pt>
                <c:pt idx="12">
                  <c:v>-0.698906766995244</c:v>
                </c:pt>
              </c:numCache>
            </c:numRef>
          </c:xVal>
          <c:yVal>
            <c:numRef>
              <c:f>'Orbits Dates'!$G$3:$G$37</c:f>
              <c:numCache>
                <c:formatCode>General</c:formatCode>
                <c:ptCount val="35"/>
                <c:pt idx="0">
                  <c:v>0.209406628563146</c:v>
                </c:pt>
                <c:pt idx="1">
                  <c:v>0.408304805801893</c:v>
                </c:pt>
                <c:pt idx="2">
                  <c:v>0.70632949172724</c:v>
                </c:pt>
                <c:pt idx="3">
                  <c:v>0.225967437741348</c:v>
                </c:pt>
                <c:pt idx="4">
                  <c:v>-0.647123072054586</c:v>
                </c:pt>
                <c:pt idx="5">
                  <c:v>-0.00115561784676112</c:v>
                </c:pt>
                <c:pt idx="6">
                  <c:v>0.663974298687934</c:v>
                </c:pt>
                <c:pt idx="7">
                  <c:v>0.342898915766147</c:v>
                </c:pt>
                <c:pt idx="8">
                  <c:v>0.717116447793025</c:v>
                </c:pt>
                <c:pt idx="9">
                  <c:v>-0.512652299316008</c:v>
                </c:pt>
                <c:pt idx="10">
                  <c:v>-0.436300947515266</c:v>
                </c:pt>
                <c:pt idx="11">
                  <c:v>-0.214120786096853</c:v>
                </c:pt>
                <c:pt idx="12">
                  <c:v>-0.183445141145691</c:v>
                </c:pt>
              </c:numCache>
            </c:numRef>
          </c:yVal>
          <c:smooth val="1"/>
        </c:ser>
        <c:ser>
          <c:idx val="3"/>
          <c:order val="3"/>
          <c:tx>
            <c:strRef>
              <c:f>"Earth"</c:f>
              <c:strCache>
                <c:ptCount val="1"/>
                <c:pt idx="0">
                  <c:v>Earth</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s Dates'!$H$3:$H$37</c:f>
              <c:numCache>
                <c:formatCode>General</c:formatCode>
                <c:ptCount val="35"/>
                <c:pt idx="0">
                  <c:v>-0.0520680392209771</c:v>
                </c:pt>
                <c:pt idx="1">
                  <c:v>0.796123319869356</c:v>
                </c:pt>
                <c:pt idx="2">
                  <c:v>-0.594556766468058</c:v>
                </c:pt>
                <c:pt idx="3">
                  <c:v>0.00824161913124366</c:v>
                </c:pt>
                <c:pt idx="4">
                  <c:v>0.994430067095065</c:v>
                </c:pt>
                <c:pt idx="5">
                  <c:v>0.835674064351735</c:v>
                </c:pt>
                <c:pt idx="6">
                  <c:v>0.262780583000688</c:v>
                </c:pt>
                <c:pt idx="7">
                  <c:v>-0.607461568298782</c:v>
                </c:pt>
                <c:pt idx="8">
                  <c:v>0.728277079236917</c:v>
                </c:pt>
                <c:pt idx="9">
                  <c:v>0.807064902105631</c:v>
                </c:pt>
                <c:pt idx="10">
                  <c:v>0.765392566585498</c:v>
                </c:pt>
                <c:pt idx="11">
                  <c:v>0.885261097760986</c:v>
                </c:pt>
                <c:pt idx="12">
                  <c:v>-0.236651931661725</c:v>
                </c:pt>
              </c:numCache>
            </c:numRef>
          </c:xVal>
          <c:yVal>
            <c:numRef>
              <c:f>'Orbits Dates'!$I$3:$I$37</c:f>
              <c:numCache>
                <c:formatCode>General</c:formatCode>
                <c:ptCount val="35"/>
                <c:pt idx="0">
                  <c:v>-0.998643539653506</c:v>
                </c:pt>
                <c:pt idx="1">
                  <c:v>0.605134414456983</c:v>
                </c:pt>
                <c:pt idx="2">
                  <c:v>-0.804053637170461</c:v>
                </c:pt>
                <c:pt idx="3">
                  <c:v>-0.999966037280315</c:v>
                </c:pt>
                <c:pt idx="4">
                  <c:v>-0.10539848982459</c:v>
                </c:pt>
                <c:pt idx="5">
                  <c:v>0.549225689648484</c:v>
                </c:pt>
                <c:pt idx="6">
                  <c:v>0.96485561883518</c:v>
                </c:pt>
                <c:pt idx="7">
                  <c:v>0.794349068760066</c:v>
                </c:pt>
                <c:pt idx="8">
                  <c:v>-0.685282785321611</c:v>
                </c:pt>
                <c:pt idx="9">
                  <c:v>0.59046273700313</c:v>
                </c:pt>
                <c:pt idx="10">
                  <c:v>-0.643563686837336</c:v>
                </c:pt>
                <c:pt idx="11">
                  <c:v>-0.465094386970014</c:v>
                </c:pt>
                <c:pt idx="12">
                  <c:v>0.971594495270931</c:v>
                </c:pt>
              </c:numCache>
            </c:numRef>
          </c:yVal>
          <c:smooth val="1"/>
        </c:ser>
        <c:ser>
          <c:idx val="4"/>
          <c:order val="4"/>
          <c:tx>
            <c:strRef>
              <c:f>"Mars"</c:f>
              <c:strCache>
                <c:ptCount val="1"/>
                <c:pt idx="0">
                  <c:v>Mar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s Dates'!$J$3:$J$37</c:f>
              <c:numCache>
                <c:formatCode>General</c:formatCode>
                <c:ptCount val="35"/>
                <c:pt idx="0">
                  <c:v>-1.31878795404554</c:v>
                </c:pt>
                <c:pt idx="1">
                  <c:v>-0.361269456103101</c:v>
                </c:pt>
                <c:pt idx="2">
                  <c:v>1.52247380531732</c:v>
                </c:pt>
                <c:pt idx="3">
                  <c:v>1.42769091546122</c:v>
                </c:pt>
                <c:pt idx="4">
                  <c:v>0.649779521272756</c:v>
                </c:pt>
                <c:pt idx="5">
                  <c:v>0.114795161658851</c:v>
                </c:pt>
                <c:pt idx="6">
                  <c:v>-0.463534181822206</c:v>
                </c:pt>
                <c:pt idx="7">
                  <c:v>-1.09016670134856</c:v>
                </c:pt>
                <c:pt idx="8">
                  <c:v>-0.84179120693192</c:v>
                </c:pt>
                <c:pt idx="9">
                  <c:v>0.230180536945508</c:v>
                </c:pt>
                <c:pt idx="10">
                  <c:v>0.53005277736681</c:v>
                </c:pt>
                <c:pt idx="11">
                  <c:v>0.363395340162085</c:v>
                </c:pt>
                <c:pt idx="12">
                  <c:v>-1.26358819516876</c:v>
                </c:pt>
              </c:numCache>
            </c:numRef>
          </c:xVal>
          <c:yVal>
            <c:numRef>
              <c:f>'Orbits Dates'!$K$3:$K$37</c:f>
              <c:numCache>
                <c:formatCode>General</c:formatCode>
                <c:ptCount val="35"/>
                <c:pt idx="0">
                  <c:v>-0.760953450142752</c:v>
                </c:pt>
                <c:pt idx="1">
                  <c:v>-1.47909979416764</c:v>
                </c:pt>
                <c:pt idx="2">
                  <c:v>0.0180369937175998</c:v>
                </c:pt>
                <c:pt idx="3">
                  <c:v>0.529103459570322</c:v>
                </c:pt>
                <c:pt idx="4">
                  <c:v>1.37696710009873</c:v>
                </c:pt>
                <c:pt idx="5">
                  <c:v>1.51824697986839</c:v>
                </c:pt>
                <c:pt idx="6">
                  <c:v>1.4503061343393</c:v>
                </c:pt>
                <c:pt idx="7">
                  <c:v>1.06291504095604</c:v>
                </c:pt>
                <c:pt idx="8">
                  <c:v>-1.26871564385085</c:v>
                </c:pt>
                <c:pt idx="9">
                  <c:v>-1.50508097504129</c:v>
                </c:pt>
                <c:pt idx="10">
                  <c:v>1.4273387384309</c:v>
                </c:pt>
                <c:pt idx="11">
                  <c:v>1.47857892848784</c:v>
                </c:pt>
                <c:pt idx="12">
                  <c:v>0.849468477372722</c:v>
                </c:pt>
              </c:numCache>
            </c:numRef>
          </c:yVal>
          <c:smooth val="1"/>
        </c:ser>
        <c:axId val="61833356"/>
        <c:axId val="38006368"/>
      </c:scatterChart>
      <c:valAx>
        <c:axId val="61833356"/>
        <c:scaling>
          <c:orientation val="minMax"/>
        </c:scaling>
        <c:delete val="0"/>
        <c:axPos val="b"/>
        <c:title>
          <c:tx>
            <c:rich>
              <a:bodyPr rot="0"/>
              <a:lstStyle/>
              <a:p>
                <a:pPr>
                  <a:defRPr b="0" sz="1175" spc="-1" strike="noStrike">
                    <a:solidFill>
                      <a:srgbClr val="000000"/>
                    </a:solidFill>
                    <a:latin typeface="Arial"/>
                  </a:defRPr>
                </a:pPr>
                <a:r>
                  <a:rPr b="0" sz="1175" spc="-1" strike="noStrike">
                    <a:solidFill>
                      <a:srgbClr val="000000"/>
                    </a:solidFill>
                    <a:latin typeface="Arial"/>
                  </a:rPr>
                  <a:t>AU</a:t>
                </a:r>
              </a:p>
            </c:rich>
          </c:tx>
          <c:layout>
            <c:manualLayout>
              <c:xMode val="edge"/>
              <c:yMode val="edge"/>
              <c:x val="0.522158634063283"/>
              <c:y val="0.8538864223709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8006368"/>
        <c:crossesAt val="0"/>
        <c:crossBetween val="midCat"/>
      </c:valAx>
      <c:valAx>
        <c:axId val="38006368"/>
        <c:scaling>
          <c:orientation val="minMax"/>
        </c:scaling>
        <c:delete val="0"/>
        <c:axPos val="l"/>
        <c:title>
          <c:tx>
            <c:rich>
              <a:bodyPr rot="-5400000"/>
              <a:lstStyle/>
              <a:p>
                <a:pPr>
                  <a:defRPr b="0" sz="1175" spc="-1" strike="noStrike">
                    <a:solidFill>
                      <a:srgbClr val="000000"/>
                    </a:solidFill>
                    <a:latin typeface="Arial"/>
                  </a:defRPr>
                </a:pPr>
                <a:r>
                  <a:rPr b="0" sz="1175" spc="-1" strike="noStrike">
                    <a:solidFill>
                      <a:srgbClr val="000000"/>
                    </a:solidFill>
                    <a:latin typeface="Arial"/>
                  </a:rPr>
                  <a:t>AU</a:t>
                </a:r>
              </a:p>
            </c:rich>
          </c:tx>
          <c:layout>
            <c:manualLayout>
              <c:xMode val="edge"/>
              <c:yMode val="edge"/>
              <c:x val="0.0335335572056946"/>
              <c:y val="0.40461202040951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1833356"/>
        <c:crossesAt val="0"/>
        <c:crossBetween val="midCat"/>
      </c:valAx>
      <c:spPr>
        <a:solidFill>
          <a:srgbClr val="c0c0c0"/>
        </a:solidFill>
        <a:ln w="12600">
          <a:solidFill>
            <a:srgbClr val="000000"/>
          </a:solidFill>
          <a:round/>
        </a:ln>
      </c:spPr>
    </c:plotArea>
    <c:legend>
      <c:legendPos val="r"/>
      <c:layout>
        <c:manualLayout>
          <c:xMode val="edge"/>
          <c:yMode val="edge"/>
          <c:x val="0.311072222484983"/>
          <c:y val="0.934861838181698"/>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1" width="13.99"/>
    <col collapsed="false" customWidth="true" hidden="false" outlineLevel="0" max="3" min="3" style="2" width="8.7"/>
    <col collapsed="false" customWidth="true" hidden="false" outlineLevel="0" max="4" min="4" style="2" width="12.28"/>
    <col collapsed="false" customWidth="true" hidden="false" outlineLevel="0" max="5" min="5" style="3" width="10.13"/>
    <col collapsed="false" customWidth="true" hidden="false" outlineLevel="0" max="6" min="6" style="2" width="6.56"/>
    <col collapsed="false" customWidth="true" hidden="false" outlineLevel="0" max="7" min="7" style="2" width="7.28"/>
    <col collapsed="false" customWidth="true" hidden="false" outlineLevel="0" max="8" min="8" style="2" width="7.14"/>
    <col collapsed="false" customWidth="true" hidden="false" outlineLevel="0" max="9" min="9" style="2" width="9.14"/>
  </cols>
  <sheetData>
    <row r="1" customFormat="false" ht="38.25" hidden="false" customHeight="false" outlineLevel="0" collapsed="false">
      <c r="A1" s="4" t="s">
        <v>0</v>
      </c>
      <c r="B1" s="5" t="s">
        <v>1</v>
      </c>
      <c r="C1" s="6" t="s">
        <v>2</v>
      </c>
      <c r="D1" s="6" t="s">
        <v>3</v>
      </c>
      <c r="E1" s="7" t="s">
        <v>4</v>
      </c>
      <c r="F1" s="6" t="s">
        <v>5</v>
      </c>
      <c r="G1" s="6" t="s">
        <v>6</v>
      </c>
      <c r="H1" s="6" t="s">
        <v>7</v>
      </c>
      <c r="I1" s="8"/>
    </row>
    <row r="2" customFormat="false" ht="12.75" hidden="false" customHeight="false" outlineLevel="0" collapsed="false">
      <c r="A2" s="9" t="s">
        <v>8</v>
      </c>
      <c r="B2" s="10" t="n">
        <v>36</v>
      </c>
      <c r="C2" s="11" t="n">
        <f aca="false">B2/93</f>
        <v>0.387096774193548</v>
      </c>
      <c r="D2" s="12" t="n">
        <v>0.24</v>
      </c>
      <c r="E2" s="11" t="n">
        <f aca="false">2*$B$16/D2</f>
        <v>26.1666666666667</v>
      </c>
      <c r="F2" s="3" t="n">
        <v>3.14</v>
      </c>
      <c r="G2" s="12" t="n">
        <v>0</v>
      </c>
      <c r="H2" s="11" t="n">
        <f aca="false">MOD(F2-(E2*G2),2*$B$16)</f>
        <v>3.14</v>
      </c>
      <c r="I2" s="13"/>
    </row>
    <row r="3" customFormat="false" ht="12.75" hidden="false" customHeight="false" outlineLevel="0" collapsed="false">
      <c r="A3" s="9" t="s">
        <v>9</v>
      </c>
      <c r="B3" s="10" t="n">
        <v>67.2</v>
      </c>
      <c r="C3" s="11" t="n">
        <f aca="false">B3/93</f>
        <v>0.72258064516129</v>
      </c>
      <c r="D3" s="12" t="n">
        <v>0.62</v>
      </c>
      <c r="E3" s="11" t="n">
        <f aca="false">2*$B$16/D3</f>
        <v>10.1290322580645</v>
      </c>
      <c r="F3" s="11" t="n">
        <f aca="false">5*$B$16/4</f>
        <v>3.925</v>
      </c>
      <c r="G3" s="12" t="n">
        <v>0</v>
      </c>
      <c r="H3" s="11" t="n">
        <f aca="false">MOD(F3-(E3*G3),2*$B$16)</f>
        <v>3.925</v>
      </c>
      <c r="I3" s="13"/>
    </row>
    <row r="4" customFormat="false" ht="12.75" hidden="false" customHeight="false" outlineLevel="0" collapsed="false">
      <c r="A4" s="9" t="s">
        <v>10</v>
      </c>
      <c r="B4" s="10" t="n">
        <v>93</v>
      </c>
      <c r="C4" s="11" t="n">
        <f aca="false">B4/93</f>
        <v>1</v>
      </c>
      <c r="D4" s="12" t="n">
        <v>1</v>
      </c>
      <c r="E4" s="11" t="n">
        <f aca="false">2*$B$16/D4</f>
        <v>6.28</v>
      </c>
      <c r="F4" s="11" t="n">
        <f aca="false">0</f>
        <v>0</v>
      </c>
      <c r="G4" s="12" t="n">
        <v>0</v>
      </c>
      <c r="H4" s="11" t="n">
        <v>0</v>
      </c>
      <c r="I4" s="13"/>
    </row>
    <row r="5" customFormat="false" ht="12.75" hidden="false" customHeight="false" outlineLevel="0" collapsed="false">
      <c r="A5" s="9" t="s">
        <v>11</v>
      </c>
      <c r="B5" s="10" t="n">
        <v>141.6</v>
      </c>
      <c r="C5" s="11" t="n">
        <f aca="false">B5/93</f>
        <v>1.52258064516129</v>
      </c>
      <c r="D5" s="12" t="n">
        <v>1.88</v>
      </c>
      <c r="E5" s="11" t="n">
        <f aca="false">2*$B$16/D5</f>
        <v>3.34042553191489</v>
      </c>
      <c r="F5" s="11" t="n">
        <f aca="false">$B$16/4</f>
        <v>0.785</v>
      </c>
      <c r="G5" s="12" t="n">
        <v>0</v>
      </c>
      <c r="H5" s="11" t="n">
        <f aca="false">MOD(F5-(E5*G5),2*$B$16)</f>
        <v>0.785</v>
      </c>
      <c r="I5" s="13"/>
    </row>
    <row r="6" customFormat="false" ht="12.75" hidden="false" customHeight="false" outlineLevel="0" collapsed="false">
      <c r="A6" s="9" t="s">
        <v>12</v>
      </c>
      <c r="B6" s="10" t="n">
        <v>483.4</v>
      </c>
      <c r="C6" s="11" t="n">
        <f aca="false">B6/93</f>
        <v>5.19784946236559</v>
      </c>
      <c r="D6" s="12" t="n">
        <v>11.86</v>
      </c>
      <c r="E6" s="11" t="n">
        <f aca="false">2*$B$16/D6</f>
        <v>0.529510961214165</v>
      </c>
      <c r="F6" s="11" t="n">
        <f aca="false">5*$B$16/8</f>
        <v>1.9625</v>
      </c>
      <c r="G6" s="12" t="n">
        <v>0</v>
      </c>
      <c r="H6" s="11" t="n">
        <f aca="false">MOD(F6-(E6*G6),2*$B$16)</f>
        <v>1.9625</v>
      </c>
      <c r="I6" s="13"/>
    </row>
    <row r="7" customFormat="false" ht="12.75" hidden="false" customHeight="false" outlineLevel="0" collapsed="false">
      <c r="A7" s="9" t="s">
        <v>13</v>
      </c>
      <c r="B7" s="10" t="n">
        <v>886.7</v>
      </c>
      <c r="C7" s="11" t="n">
        <f aca="false">B7/93</f>
        <v>9.53440860215054</v>
      </c>
      <c r="D7" s="12" t="n">
        <v>29.46</v>
      </c>
      <c r="E7" s="11" t="n">
        <f aca="false">2*$B$16/D7</f>
        <v>0.213170400543109</v>
      </c>
      <c r="F7" s="11" t="n">
        <f aca="false">7*$B$16/4</f>
        <v>5.495</v>
      </c>
      <c r="G7" s="12" t="n">
        <v>0</v>
      </c>
      <c r="H7" s="11" t="n">
        <f aca="false">MOD(F7-(E7*G7),2*$B$16)</f>
        <v>5.495</v>
      </c>
      <c r="I7" s="13"/>
    </row>
    <row r="8" customFormat="false" ht="12.75" hidden="false" customHeight="false" outlineLevel="0" collapsed="false">
      <c r="A8" s="9" t="s">
        <v>14</v>
      </c>
      <c r="B8" s="10" t="n">
        <v>1784</v>
      </c>
      <c r="C8" s="11" t="n">
        <f aca="false">B8/93</f>
        <v>19.1827956989247</v>
      </c>
      <c r="D8" s="12" t="n">
        <v>84.01</v>
      </c>
      <c r="E8" s="11" t="n">
        <f aca="false">2*$B$16/D8</f>
        <v>0.0747530055945721</v>
      </c>
      <c r="F8" s="11" t="n">
        <f aca="false">7*$B$16/8</f>
        <v>2.7475</v>
      </c>
      <c r="G8" s="12" t="n">
        <v>0</v>
      </c>
      <c r="H8" s="11" t="n">
        <f aca="false">MOD(F8-(E8*G8),2*$B$16)</f>
        <v>2.7475</v>
      </c>
      <c r="I8" s="13"/>
    </row>
    <row r="9" customFormat="false" ht="12.75" hidden="false" customHeight="false" outlineLevel="0" collapsed="false">
      <c r="A9" s="9" t="s">
        <v>15</v>
      </c>
      <c r="B9" s="10" t="n">
        <v>2794.4</v>
      </c>
      <c r="C9" s="11" t="n">
        <f aca="false">B9/93</f>
        <v>30.047311827957</v>
      </c>
      <c r="D9" s="12" t="n">
        <v>164.79</v>
      </c>
      <c r="E9" s="11" t="n">
        <f aca="false">2*$B$16/D9</f>
        <v>0.0381091085624128</v>
      </c>
      <c r="F9" s="11" t="n">
        <f aca="false">5*$B$16/8</f>
        <v>1.9625</v>
      </c>
      <c r="G9" s="12" t="n">
        <v>0</v>
      </c>
      <c r="H9" s="11" t="n">
        <f aca="false">MOD(F9-(E9*G9),2*$B$16)</f>
        <v>1.9625</v>
      </c>
      <c r="I9" s="13"/>
    </row>
    <row r="10" customFormat="false" ht="12.75" hidden="false" customHeight="false" outlineLevel="0" collapsed="false">
      <c r="A10" s="9" t="s">
        <v>16</v>
      </c>
      <c r="B10" s="10" t="n">
        <v>4555</v>
      </c>
      <c r="C10" s="11" t="n">
        <f aca="false">B10/93</f>
        <v>48.9784946236559</v>
      </c>
      <c r="D10" s="12" t="n">
        <v>247.7</v>
      </c>
      <c r="E10" s="11" t="n">
        <f aca="false">2*$B$16/D10</f>
        <v>0.0253532498990715</v>
      </c>
      <c r="F10" s="11" t="n">
        <f aca="false">3*$B$16/4</f>
        <v>2.355</v>
      </c>
      <c r="G10" s="12" t="n">
        <v>0</v>
      </c>
      <c r="H10" s="11" t="n">
        <f aca="false">MOD(F10-(E10*G10),2*$B$16)</f>
        <v>2.355</v>
      </c>
      <c r="I10" s="13"/>
    </row>
    <row r="13" customFormat="false" ht="12.75" hidden="false" customHeight="false" outlineLevel="0" collapsed="false">
      <c r="A13" s="14" t="s">
        <v>17</v>
      </c>
      <c r="B13" s="14"/>
      <c r="C13" s="14"/>
      <c r="D13" s="14"/>
      <c r="E13" s="14"/>
      <c r="F13" s="14"/>
      <c r="G13" s="14"/>
      <c r="H13" s="14"/>
    </row>
    <row r="15" customFormat="false" ht="12.75" hidden="false" customHeight="false" outlineLevel="0" collapsed="false">
      <c r="A15" s="15" t="s">
        <v>18</v>
      </c>
      <c r="B15" s="15"/>
    </row>
    <row r="16" customFormat="false" ht="12.75" hidden="false" customHeight="false" outlineLevel="0" collapsed="false">
      <c r="A16" s="0" t="s">
        <v>19</v>
      </c>
      <c r="B16" s="16" t="n">
        <v>3.14</v>
      </c>
    </row>
    <row r="17" customFormat="false" ht="12.75" hidden="false" customHeight="false" outlineLevel="0" collapsed="false">
      <c r="A17" s="0" t="s">
        <v>20</v>
      </c>
      <c r="B17" s="16" t="n">
        <v>2827.8971</v>
      </c>
    </row>
    <row r="18" customFormat="false" ht="12.75" hidden="false" customHeight="false" outlineLevel="0" collapsed="false">
      <c r="A18" s="0" t="s">
        <v>21</v>
      </c>
      <c r="B18" s="16" t="n">
        <v>9.8</v>
      </c>
    </row>
    <row r="26" customFormat="false" ht="12.75" hidden="false" customHeight="false" outlineLevel="0" collapsed="false">
      <c r="A26" s="17" t="s">
        <v>22</v>
      </c>
      <c r="B26" s="17"/>
      <c r="C26" s="17"/>
      <c r="D26" s="17"/>
      <c r="E26" s="17"/>
      <c r="F26" s="17"/>
      <c r="G26" s="17"/>
      <c r="H26" s="17"/>
      <c r="I26" s="17"/>
    </row>
    <row r="27" customFormat="false" ht="12.75" hidden="false" customHeight="false" outlineLevel="0" collapsed="false">
      <c r="A27" s="18" t="s">
        <v>23</v>
      </c>
      <c r="B27" s="19" t="s">
        <v>24</v>
      </c>
      <c r="C27" s="18" t="s">
        <v>25</v>
      </c>
      <c r="D27" s="19" t="s">
        <v>26</v>
      </c>
      <c r="E27" s="19"/>
      <c r="F27" s="18" t="s">
        <v>27</v>
      </c>
      <c r="G27" s="18"/>
      <c r="H27" s="20" t="s">
        <v>28</v>
      </c>
      <c r="I27" s="20" t="s">
        <v>29</v>
      </c>
    </row>
    <row r="28" customFormat="false" ht="12.75" hidden="false" customHeight="false" outlineLevel="0" collapsed="false">
      <c r="A28" s="12" t="n">
        <v>2827.8971</v>
      </c>
      <c r="B28" s="11" t="n">
        <f aca="false">MOD(($A28-$H28)*365*24*60,60)</f>
        <v>35.7600000718958</v>
      </c>
      <c r="C28" s="21" t="n">
        <f aca="false">INT(MOD(($A28-$H28)*365*24,24))</f>
        <v>10</v>
      </c>
      <c r="D28" s="21" t="n">
        <f aca="false">IF($I28&lt;31,$I28+1,IF($I28&lt;59,$I28-30,IF($I28&lt;90,$I28-58,IF($I28&lt;120,$I28-89,IF($I28&lt;151,$I28-119,IF($I28&lt;181,$I28-150,IF($I28&lt;212,$I28-180,0)))))))</f>
        <v>0</v>
      </c>
      <c r="E28" s="21" t="n">
        <f aca="false">IF($I28&gt;333,$I28-333,IF($I28&gt;303,$I28-303,IF($I28&gt;272,$I28-272,IF($I28&gt;242,$I28-242,IF($I28&gt;211,$I28-211,0)))))</f>
        <v>24</v>
      </c>
      <c r="F28" s="12" t="n">
        <f aca="false">IF($I28&lt;31,"Jan",IF($I28&lt;59,"Feb",IF($I28&lt;90,"Mar",IF($I28&lt;120,"April",IF($I28&lt;151,"May",IF($I28&lt;181,"June",IF($I28&lt;212,"July",0)))))))</f>
        <v>0</v>
      </c>
      <c r="G28" s="12" t="str">
        <f aca="false">IF($I28&gt;333,"Dec",IF($I28&gt;303,"Nov",IF($I28&gt;272,"Oct",IF($I28&gt;242,"Sept",IF($I28&gt;211,"Aug",0)))))</f>
        <v>Nov</v>
      </c>
      <c r="H28" s="22" t="n">
        <f aca="false">INT(A28)</f>
        <v>2827</v>
      </c>
      <c r="I28" s="22" t="n">
        <f aca="false">INT((A28-H28)*365)</f>
        <v>327</v>
      </c>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A31" s="18" t="s">
        <v>30</v>
      </c>
      <c r="B31" s="18"/>
      <c r="C31" s="18"/>
      <c r="D31" s="18"/>
      <c r="E31" s="18"/>
      <c r="F31" s="18"/>
      <c r="G31" s="18"/>
    </row>
    <row r="32" customFormat="false" ht="12.75" hidden="false" customHeight="false" outlineLevel="0" collapsed="false">
      <c r="A32" s="17" t="s">
        <v>28</v>
      </c>
      <c r="B32" s="17" t="s">
        <v>27</v>
      </c>
      <c r="C32" s="17" t="s">
        <v>26</v>
      </c>
      <c r="D32" s="17" t="s">
        <v>31</v>
      </c>
      <c r="E32" s="17" t="s">
        <v>32</v>
      </c>
      <c r="F32" s="17" t="s">
        <v>23</v>
      </c>
      <c r="G32" s="17"/>
      <c r="H32" s="0"/>
      <c r="I32" s="0"/>
    </row>
    <row r="33" customFormat="false" ht="12.75" hidden="false" customHeight="false" outlineLevel="0" collapsed="false">
      <c r="A33" s="21" t="n">
        <v>2827</v>
      </c>
      <c r="B33" s="21" t="n">
        <v>11</v>
      </c>
      <c r="C33" s="12" t="n">
        <v>24</v>
      </c>
      <c r="D33" s="21" t="n">
        <v>10</v>
      </c>
      <c r="E33" s="11" t="n">
        <v>35.76</v>
      </c>
      <c r="F33" s="23" t="n">
        <f aca="false">$A33+(CHOOSE($B33,0,31,59,90,120,151,181,212,243,273,304,334)-1+$C33+($D33+$E33/60)/24)/365</f>
        <v>2827.8971</v>
      </c>
      <c r="G33" s="23"/>
      <c r="H33" s="0"/>
      <c r="I33" s="0"/>
    </row>
    <row r="34" customFormat="false" ht="12.75" hidden="false" customHeight="false" outlineLevel="0" collapsed="false">
      <c r="B34" s="3"/>
    </row>
    <row r="35" customFormat="false" ht="12.75" hidden="false" customHeight="false" outlineLevel="0" collapsed="false">
      <c r="B35" s="3"/>
    </row>
    <row r="36" customFormat="false" ht="12.75" hidden="false" customHeight="false" outlineLevel="0" collapsed="false">
      <c r="B36" s="3"/>
    </row>
    <row r="37" customFormat="false" ht="12.75" hidden="false" customHeight="false" outlineLevel="0" collapsed="false">
      <c r="B37" s="3"/>
    </row>
    <row r="38" customFormat="false" ht="12.75" hidden="false" customHeight="false" outlineLevel="0" collapsed="false">
      <c r="B38" s="3"/>
    </row>
  </sheetData>
  <mergeCells count="8">
    <mergeCell ref="A13:H13"/>
    <mergeCell ref="A15:B15"/>
    <mergeCell ref="A26:I26"/>
    <mergeCell ref="D27:E27"/>
    <mergeCell ref="F27:G27"/>
    <mergeCell ref="A31:G31"/>
    <mergeCell ref="F32:G32"/>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24" width="11.42"/>
    <col collapsed="false" customWidth="true" hidden="false" outlineLevel="0" max="2" min="2" style="13" width="4.28"/>
    <col collapsed="false" customWidth="true" hidden="false" outlineLevel="0" max="3" min="3" style="13" width="4.41"/>
    <col collapsed="false" customWidth="true" hidden="false" outlineLevel="0" max="4" min="4" style="13" width="3.85"/>
    <col collapsed="false" customWidth="true" hidden="false" outlineLevel="0" max="5" min="5" style="13" width="3.99"/>
    <col collapsed="false" customWidth="true" hidden="false" outlineLevel="0" max="6" min="6" style="13" width="4.41"/>
    <col collapsed="false" customWidth="true" hidden="false" outlineLevel="0" max="7" min="7" style="13" width="4.56"/>
    <col collapsed="false" customWidth="true" hidden="false" outlineLevel="0" max="9" min="8" style="13" width="4.85"/>
    <col collapsed="false" customWidth="true" hidden="false" outlineLevel="0" max="10" min="10" style="25" width="78.7"/>
  </cols>
  <sheetData>
    <row r="1" s="29" customFormat="true" ht="12.75" hidden="false" customHeight="true" outlineLevel="0" collapsed="false">
      <c r="A1" s="26" t="s">
        <v>23</v>
      </c>
      <c r="B1" s="27" t="s">
        <v>24</v>
      </c>
      <c r="C1" s="27" t="s">
        <v>25</v>
      </c>
      <c r="D1" s="27" t="s">
        <v>26</v>
      </c>
      <c r="E1" s="27"/>
      <c r="F1" s="27" t="s">
        <v>27</v>
      </c>
      <c r="G1" s="27"/>
      <c r="H1" s="27" t="s">
        <v>28</v>
      </c>
      <c r="I1" s="27" t="s">
        <v>33</v>
      </c>
      <c r="J1" s="28" t="s">
        <v>34</v>
      </c>
    </row>
    <row r="2" s="29" customFormat="true" ht="12.75" hidden="false" customHeight="false" outlineLevel="0" collapsed="false">
      <c r="A2" s="26"/>
      <c r="B2" s="27"/>
      <c r="C2" s="27"/>
      <c r="D2" s="27"/>
      <c r="E2" s="27"/>
      <c r="F2" s="27"/>
      <c r="G2" s="27"/>
      <c r="H2" s="27"/>
      <c r="I2" s="27" t="s">
        <v>35</v>
      </c>
      <c r="J2" s="30"/>
    </row>
    <row r="3" s="33" customFormat="true" ht="12.75" hidden="false" customHeight="false" outlineLevel="0" collapsed="false">
      <c r="A3" s="31" t="n">
        <v>1998.53</v>
      </c>
      <c r="B3" s="12" t="n">
        <f aca="false">MOD(($A3-$H3)*365*24*60,60)</f>
        <v>47.9999999856809</v>
      </c>
      <c r="C3" s="12" t="n">
        <f aca="false">INT(MOD(($A3-$H3)*365*24,24))</f>
        <v>10</v>
      </c>
      <c r="D3" s="12" t="n">
        <f aca="false">IF($I3&lt;31,$I3+1,IF($I3&lt;59,$I3-30,IF($I3&lt;90,$I3-58,IF($I3&lt;120,$I3-89,IF($I3&lt;151,$I3-119,IF($I3&lt;181,$I3-150,IF($I3&lt;212,$I3-180,0)))))))</f>
        <v>13</v>
      </c>
      <c r="E3" s="12" t="n">
        <f aca="false">IF($I3&gt;333,$I3-333,IF($I3&gt;303,$I3-303,IF($I3&gt;272,$I3-272,IF($I3&gt;242,$I3-242,IF($I3&gt;211,$I3-211,0)))))</f>
        <v>0</v>
      </c>
      <c r="F3" s="12" t="str">
        <f aca="false">IF($I3&lt;31,"Jan",IF($I3&lt;59,"Feb",IF($I3&lt;90,"Mar",IF($I3&lt;120,"April",IF($I3&lt;151,"May",IF($I3&lt;181,"June",IF($I3&lt;212,"July",0)))))))</f>
        <v>July</v>
      </c>
      <c r="G3" s="12" t="n">
        <f aca="false">IF($I3&gt;333,"Dec",IF($I3&gt;303,"Nov",IF($I3&gt;272,"Oct",IF($I3&gt;242,"Sept",IF($I3&gt;211,"Aug",0)))))</f>
        <v>0</v>
      </c>
      <c r="H3" s="12" t="n">
        <f aca="false">INT(A3)</f>
        <v>1998</v>
      </c>
      <c r="I3" s="12" t="n">
        <f aca="false">INT((A3-H3)*365)</f>
        <v>193</v>
      </c>
      <c r="J3" s="32"/>
    </row>
    <row r="4" s="33" customFormat="true" ht="12.75" hidden="false" customHeight="false" outlineLevel="0" collapsed="false">
      <c r="A4" s="31" t="n">
        <v>2400.0001</v>
      </c>
      <c r="B4" s="12" t="n">
        <f aca="false">MOD(($A4-$H4)*365*24*60,60)</f>
        <v>52.560000106314</v>
      </c>
      <c r="C4" s="12" t="n">
        <f aca="false">INT(MOD(($A4-$H4)*365*24,24))</f>
        <v>0</v>
      </c>
      <c r="D4" s="12" t="n">
        <f aca="false">IF($I4&lt;31,$I4+1,IF($I4&lt;59,$I4-30,IF($I4&lt;90,$I4-58,IF($I4&lt;120,$I4-89,IF($I4&lt;151,$I4-119,IF($I4&lt;181,$I4-150,IF($I4&lt;212,$I4-180,0)))))))</f>
        <v>1</v>
      </c>
      <c r="E4" s="12" t="n">
        <f aca="false">IF($I4&gt;333,$I4-333,IF($I4&gt;303,$I4-303,IF($I4&gt;272,$I4-272,IF($I4&gt;242,$I4-242,IF($I4&gt;211,$I4-211,0)))))</f>
        <v>0</v>
      </c>
      <c r="F4" s="12" t="str">
        <f aca="false">IF($I4&lt;31,"Jan",IF($I4&lt;59,"Feb",IF($I4&lt;90,"Mar",IF($I4&lt;120,"April",IF($I4&lt;151,"May",IF($I4&lt;181,"June",IF($I4&lt;212,"July",0)))))))</f>
        <v>Jan</v>
      </c>
      <c r="G4" s="12" t="n">
        <f aca="false">IF($I4&gt;333,"Dec",IF($I4&gt;303,"Nov",IF($I4&gt;272,"Oct",IF($I4&gt;242,"Sept",IF($I4&gt;211,"Aug",0)))))</f>
        <v>0</v>
      </c>
      <c r="H4" s="12" t="n">
        <f aca="false">INT(A4)</f>
        <v>2400</v>
      </c>
      <c r="I4" s="12" t="n">
        <f aca="false">INT((A4-H4)*365)</f>
        <v>0</v>
      </c>
      <c r="J4" s="32"/>
    </row>
    <row r="5" s="33" customFormat="true" ht="12.75" hidden="false" customHeight="false" outlineLevel="0" collapsed="false">
      <c r="A5" s="31" t="n">
        <v>2400.001</v>
      </c>
      <c r="B5" s="12" t="n">
        <f aca="false">MOD(($A5-$H5)*365*24*60,60)</f>
        <v>45.6000001070788</v>
      </c>
      <c r="C5" s="12" t="n">
        <f aca="false">INT(MOD(($A5-$H5)*365*24,24))</f>
        <v>8</v>
      </c>
      <c r="D5" s="12" t="n">
        <f aca="false">IF($I5&lt;31,$I5+1,IF($I5&lt;59,$I5-30,IF($I5&lt;90,$I5-58,IF($I5&lt;120,$I5-89,IF($I5&lt;151,$I5-119,IF($I5&lt;181,$I5-150,IF($I5&lt;212,$I5-180,0)))))))</f>
        <v>1</v>
      </c>
      <c r="E5" s="12" t="n">
        <f aca="false">IF($I5&gt;333,$I5-333,IF($I5&gt;303,$I5-303,IF($I5&gt;272,$I5-272,IF($I5&gt;242,$I5-242,IF($I5&gt;211,$I5-211,0)))))</f>
        <v>0</v>
      </c>
      <c r="F5" s="12" t="str">
        <f aca="false">IF($I5&lt;31,"Jan",IF($I5&lt;59,"Feb",IF($I5&lt;90,"Mar",IF($I5&lt;120,"April",IF($I5&lt;151,"May",IF($I5&lt;181,"June",IF($I5&lt;212,"July",0)))))))</f>
        <v>Jan</v>
      </c>
      <c r="G5" s="12" t="n">
        <f aca="false">IF($I5&gt;333,"Dec",IF($I5&gt;303,"Nov",IF($I5&gt;272,"Oct",IF($I5&gt;242,"Sept",IF($I5&gt;211,"Aug",0)))))</f>
        <v>0</v>
      </c>
      <c r="H5" s="12" t="n">
        <f aca="false">INT(A5)</f>
        <v>2400</v>
      </c>
      <c r="I5" s="12" t="n">
        <f aca="false">INT((A5-H5)*365)</f>
        <v>0</v>
      </c>
      <c r="J5" s="32"/>
    </row>
    <row r="6" s="33" customFormat="true" ht="12.75" hidden="false" customHeight="false" outlineLevel="0" collapsed="false">
      <c r="A6" s="31" t="n">
        <v>2400.01</v>
      </c>
      <c r="B6" s="12" t="n">
        <f aca="false">MOD(($A6-$H6)*365*24*60,60)</f>
        <v>36.0000001147273</v>
      </c>
      <c r="C6" s="12" t="n">
        <f aca="false">INT(MOD(($A6-$H6)*365*24,24))</f>
        <v>15</v>
      </c>
      <c r="D6" s="12" t="n">
        <f aca="false">IF($I6&lt;31,$I6+1,IF($I6&lt;59,$I6-30,IF($I6&lt;90,$I6-58,IF($I6&lt;120,$I6-89,IF($I6&lt;151,$I6-119,IF($I6&lt;181,$I6-150,IF($I6&lt;212,$I6-180,0)))))))</f>
        <v>4</v>
      </c>
      <c r="E6" s="12" t="n">
        <f aca="false">IF($I6&gt;333,$I6-333,IF($I6&gt;303,$I6-303,IF($I6&gt;272,$I6-272,IF($I6&gt;242,$I6-242,IF($I6&gt;211,$I6-211,0)))))</f>
        <v>0</v>
      </c>
      <c r="F6" s="12" t="str">
        <f aca="false">IF($I6&lt;31,"Jan",IF($I6&lt;59,"Feb",IF($I6&lt;90,"Mar",IF($I6&lt;120,"April",IF($I6&lt;151,"May",IF($I6&lt;181,"June",IF($I6&lt;212,"July",0)))))))</f>
        <v>Jan</v>
      </c>
      <c r="G6" s="12" t="n">
        <f aca="false">IF($I6&gt;333,"Dec",IF($I6&gt;303,"Nov",IF($I6&gt;272,"Oct",IF($I6&gt;242,"Sept",IF($I6&gt;211,"Aug",0)))))</f>
        <v>0</v>
      </c>
      <c r="H6" s="12" t="n">
        <f aca="false">INT(A6)</f>
        <v>2400</v>
      </c>
      <c r="I6" s="12" t="n">
        <f aca="false">INT((A6-H6)*365)</f>
        <v>3</v>
      </c>
      <c r="J6" s="32"/>
    </row>
    <row r="7" s="33" customFormat="true" ht="12.75" hidden="false" customHeight="false" outlineLevel="0" collapsed="false">
      <c r="A7" s="31" t="n">
        <v>2400.1</v>
      </c>
      <c r="B7" s="12" t="n">
        <f aca="false">MOD(($A7-$H7)*365*24*60,60)</f>
        <v>59.999999952197</v>
      </c>
      <c r="C7" s="12" t="n">
        <f aca="false">INT(MOD(($A7-$H7)*365*24,24))</f>
        <v>11</v>
      </c>
      <c r="D7" s="12" t="n">
        <f aca="false">IF($I7&lt;31,$I7+1,IF($I7&lt;59,$I7-30,IF($I7&lt;90,$I7-58,IF($I7&lt;120,$I7-89,IF($I7&lt;151,$I7-119,IF($I7&lt;181,$I7-150,IF($I7&lt;212,$I7-180,0)))))))</f>
        <v>6</v>
      </c>
      <c r="E7" s="12" t="n">
        <f aca="false">IF($I7&gt;333,$I7-333,IF($I7&gt;303,$I7-303,IF($I7&gt;272,$I7-272,IF($I7&gt;242,$I7-242,IF($I7&gt;211,$I7-211,0)))))</f>
        <v>0</v>
      </c>
      <c r="F7" s="12" t="str">
        <f aca="false">IF($I7&lt;31,"Jan",IF($I7&lt;59,"Feb",IF($I7&lt;90,"Mar",IF($I7&lt;120,"April",IF($I7&lt;151,"May",IF($I7&lt;181,"June",IF($I7&lt;212,"July",0)))))))</f>
        <v>Feb</v>
      </c>
      <c r="G7" s="12" t="n">
        <f aca="false">IF($I7&gt;333,"Dec",IF($I7&gt;303,"Nov",IF($I7&gt;272,"Oct",IF($I7&gt;242,"Sept",IF($I7&gt;211,"Aug",0)))))</f>
        <v>0</v>
      </c>
      <c r="H7" s="12" t="n">
        <f aca="false">INT(A7)</f>
        <v>2400</v>
      </c>
      <c r="I7" s="12" t="n">
        <f aca="false">INT((A7-H7)*365)</f>
        <v>36</v>
      </c>
      <c r="J7" s="32"/>
    </row>
    <row r="8" s="33" customFormat="true" ht="25.5" hidden="false" customHeight="false" outlineLevel="0" collapsed="false">
      <c r="A8" s="31" t="n">
        <v>2422.7263</v>
      </c>
      <c r="B8" s="12" t="n">
        <f aca="false">MOD(($A8-$H8)*365*24*60,60)</f>
        <v>23.2799999002018</v>
      </c>
      <c r="C8" s="12" t="n">
        <f aca="false">INT(MOD(($A8-$H8)*365*24,24))</f>
        <v>2</v>
      </c>
      <c r="D8" s="12" t="n">
        <f aca="false">IF($I8&lt;31,$I8+1,IF($I8&lt;59,$I8-30,IF($I8&lt;90,$I8-58,IF($I8&lt;120,$I8-89,IF($I8&lt;151,$I8-119,IF($I8&lt;181,$I8-150,IF($I8&lt;212,$I8-180,0)))))))</f>
        <v>0</v>
      </c>
      <c r="E8" s="12" t="n">
        <f aca="false">IF($I8&gt;333,$I8-333,IF($I8&gt;303,$I8-303,IF($I8&gt;272,$I8-272,IF($I8&gt;242,$I8-242,IF($I8&gt;211,$I8-211,0)))))</f>
        <v>23</v>
      </c>
      <c r="F8" s="12" t="n">
        <f aca="false">IF($I8&lt;31,"Jan",IF($I8&lt;59,"Feb",IF($I8&lt;90,"Mar",IF($I8&lt;120,"April",IF($I8&lt;151,"May",IF($I8&lt;181,"June",IF($I8&lt;212,"July",0)))))))</f>
        <v>0</v>
      </c>
      <c r="G8" s="12" t="str">
        <f aca="false">IF($I8&gt;333,"Dec",IF($I8&gt;303,"Nov",IF($I8&gt;272,"Oct",IF($I8&gt;242,"Sept",IF($I8&gt;211,"Aug",0)))))</f>
        <v>Sept</v>
      </c>
      <c r="H8" s="12" t="n">
        <f aca="false">INT(A8)</f>
        <v>2422</v>
      </c>
      <c r="I8" s="12" t="n">
        <f aca="false">INT((A8-H8)*365)</f>
        <v>265</v>
      </c>
      <c r="J8" s="32" t="s">
        <v>36</v>
      </c>
    </row>
    <row r="9" s="33" customFormat="true" ht="12.75" hidden="false" customHeight="false" outlineLevel="0" collapsed="false">
      <c r="A9" s="31" t="n">
        <v>2429.128</v>
      </c>
      <c r="B9" s="12" t="n">
        <f aca="false">MOD(($A9-$H9)*365*24*60,60)</f>
        <v>16.8000000822212</v>
      </c>
      <c r="C9" s="12" t="n">
        <f aca="false">INT(MOD(($A9-$H9)*365*24,24))</f>
        <v>17</v>
      </c>
      <c r="D9" s="12" t="n">
        <f aca="false">IF($I9&lt;31,$I9+1,IF($I9&lt;59,$I9-30,IF($I9&lt;90,$I9-58,IF($I9&lt;120,$I9-89,IF($I9&lt;151,$I9-119,IF($I9&lt;181,$I9-150,IF($I9&lt;212,$I9-180,0)))))))</f>
        <v>16</v>
      </c>
      <c r="E9" s="12" t="n">
        <f aca="false">IF($I9&gt;333,$I9-333,IF($I9&gt;303,$I9-303,IF($I9&gt;272,$I9-272,IF($I9&gt;242,$I9-242,IF($I9&gt;211,$I9-211,0)))))</f>
        <v>0</v>
      </c>
      <c r="F9" s="12" t="str">
        <f aca="false">IF($I9&lt;31,"Jan",IF($I9&lt;59,"Feb",IF($I9&lt;90,"Mar",IF($I9&lt;120,"April",IF($I9&lt;151,"May",IF($I9&lt;181,"June",IF($I9&lt;212,"July",0)))))))</f>
        <v>Feb</v>
      </c>
      <c r="G9" s="12" t="n">
        <f aca="false">IF($I9&gt;333,"Dec",IF($I9&gt;303,"Nov",IF($I9&gt;272,"Oct",IF($I9&gt;242,"Sept",IF($I9&gt;211,"Aug",0)))))</f>
        <v>0</v>
      </c>
      <c r="H9" s="12" t="n">
        <f aca="false">INT(A9)</f>
        <v>2429</v>
      </c>
      <c r="I9" s="12" t="n">
        <f aca="false">INT((A9-H9)*365)</f>
        <v>46</v>
      </c>
      <c r="J9" s="32" t="s">
        <v>37</v>
      </c>
    </row>
    <row r="10" s="33" customFormat="true" ht="25.5" hidden="false" customHeight="false" outlineLevel="0" collapsed="false">
      <c r="A10" s="31" t="n">
        <v>2465.8299</v>
      </c>
      <c r="B10" s="12" t="n">
        <f aca="false">MOD(($A10-$H10)*365*24*60,60)</f>
        <v>55.4400000944734</v>
      </c>
      <c r="C10" s="12" t="n">
        <f aca="false">INT(MOD(($A10-$H10)*365*24,24))</f>
        <v>21</v>
      </c>
      <c r="D10" s="12" t="n">
        <f aca="false">IF($I10&lt;31,$I10+1,IF($I10&lt;59,$I10-30,IF($I10&lt;90,$I10-58,IF($I10&lt;120,$I10-89,IF($I10&lt;151,$I10-119,IF($I10&lt;181,$I10-150,IF($I10&lt;212,$I10-180,0)))))))</f>
        <v>0</v>
      </c>
      <c r="E10" s="12" t="n">
        <f aca="false">IF($I10&gt;333,$I10-333,IF($I10&gt;303,$I10-303,IF($I10&gt;272,$I10-272,IF($I10&gt;242,$I10-242,IF($I10&gt;211,$I10-211,0)))))</f>
        <v>30</v>
      </c>
      <c r="F10" s="12" t="n">
        <f aca="false">IF($I10&lt;31,"Jan",IF($I10&lt;59,"Feb",IF($I10&lt;90,"Mar",IF($I10&lt;120,"April",IF($I10&lt;151,"May",IF($I10&lt;181,"June",IF($I10&lt;212,"July",0)))))))</f>
        <v>0</v>
      </c>
      <c r="G10" s="12" t="str">
        <f aca="false">IF($I10&gt;333,"Dec",IF($I10&gt;303,"Nov",IF($I10&gt;272,"Oct",IF($I10&gt;242,"Sept",IF($I10&gt;211,"Aug",0)))))</f>
        <v>Oct</v>
      </c>
      <c r="H10" s="12" t="n">
        <f aca="false">INT(A10)</f>
        <v>2465</v>
      </c>
      <c r="I10" s="12" t="n">
        <f aca="false">INT((A10-H10)*365)</f>
        <v>302</v>
      </c>
      <c r="J10" s="32" t="s">
        <v>38</v>
      </c>
    </row>
    <row r="11" customFormat="false" ht="12.75" hidden="false" customHeight="false" outlineLevel="0" collapsed="false">
      <c r="A11" s="31" t="n">
        <v>2471.8887</v>
      </c>
      <c r="B11" s="12" t="n">
        <f aca="false">MOD(($A11-$H11)*365*24*60,60)</f>
        <v>0.719999985070899</v>
      </c>
      <c r="C11" s="12" t="n">
        <f aca="false">INT(MOD(($A11-$H11)*365*24,24))</f>
        <v>9</v>
      </c>
      <c r="D11" s="12" t="n">
        <f aca="false">IF($I11&lt;31,$I11+1,IF($I11&lt;59,$I11-30,IF($I11&lt;90,$I11-58,IF($I11&lt;120,$I11-89,IF($I11&lt;151,$I11-119,IF($I11&lt;181,$I11-150,IF($I11&lt;212,$I11-180,0)))))))</f>
        <v>0</v>
      </c>
      <c r="E11" s="12" t="n">
        <f aca="false">IF($I11&gt;333,$I11-333,IF($I11&gt;303,$I11-303,IF($I11&gt;272,$I11-272,IF($I11&gt;242,$I11-242,IF($I11&gt;211,$I11-211,0)))))</f>
        <v>21</v>
      </c>
      <c r="F11" s="12" t="n">
        <f aca="false">IF($I11&lt;31,"Jan",IF($I11&lt;59,"Feb",IF($I11&lt;90,"Mar",IF($I11&lt;120,"April",IF($I11&lt;151,"May",IF($I11&lt;181,"June",IF($I11&lt;212,"July",0)))))))</f>
        <v>0</v>
      </c>
      <c r="G11" s="12" t="str">
        <f aca="false">IF($I11&gt;333,"Dec",IF($I11&gt;303,"Nov",IF($I11&gt;272,"Oct",IF($I11&gt;242,"Sept",IF($I11&gt;211,"Aug",0)))))</f>
        <v>Nov</v>
      </c>
      <c r="H11" s="12" t="n">
        <f aca="false">INT(A11)</f>
        <v>2471</v>
      </c>
      <c r="I11" s="12" t="n">
        <f aca="false">INT((A11-H11)*365)</f>
        <v>324</v>
      </c>
      <c r="J11" s="25" t="s">
        <v>39</v>
      </c>
    </row>
    <row r="12" customFormat="false" ht="12.75" hidden="false" customHeight="false" outlineLevel="0" collapsed="false">
      <c r="A12" s="31" t="n">
        <v>2472</v>
      </c>
      <c r="B12" s="12" t="n">
        <f aca="false">MOD(($A12-$H12)*365*24*60,60)</f>
        <v>0</v>
      </c>
      <c r="C12" s="12" t="n">
        <f aca="false">INT(MOD(($A12-$H12)*365*24,24))</f>
        <v>0</v>
      </c>
      <c r="D12" s="12" t="n">
        <f aca="false">IF($I12&lt;31,$I12+1,IF($I12&lt;59,$I12-30,IF($I12&lt;90,$I12-58,IF($I12&lt;120,$I12-89,IF($I12&lt;151,$I12-119,IF($I12&lt;181,$I12-150,IF($I12&lt;212,$I12-180,0)))))))</f>
        <v>1</v>
      </c>
      <c r="E12" s="12" t="n">
        <f aca="false">IF($I12&gt;333,$I12-333,IF($I12&gt;303,$I12-303,IF($I12&gt;272,$I12-272,IF($I12&gt;242,$I12-242,IF($I12&gt;211,$I12-211,0)))))</f>
        <v>0</v>
      </c>
      <c r="F12" s="12" t="str">
        <f aca="false">IF($I12&lt;31,"Jan",IF($I12&lt;59,"Feb",IF($I12&lt;90,"Mar",IF($I12&lt;120,"April",IF($I12&lt;151,"May",IF($I12&lt;181,"June",IF($I12&lt;212,"July",0)))))))</f>
        <v>Jan</v>
      </c>
      <c r="G12" s="12" t="n">
        <f aca="false">IF($I12&gt;333,"Dec",IF($I12&gt;303,"Nov",IF($I12&gt;272,"Oct",IF($I12&gt;242,"Sept",IF($I12&gt;211,"Aug",0)))))</f>
        <v>0</v>
      </c>
      <c r="H12" s="12" t="n">
        <f aca="false">INT(A12)</f>
        <v>2472</v>
      </c>
      <c r="I12" s="12" t="n">
        <f aca="false">INT((A12-H12)*365)</f>
        <v>0</v>
      </c>
      <c r="J12" s="25" t="s">
        <v>40</v>
      </c>
    </row>
    <row r="13" customFormat="false" ht="12.75" hidden="false" customHeight="false" outlineLevel="0" collapsed="false">
      <c r="A13" s="31" t="n">
        <v>2478</v>
      </c>
      <c r="B13" s="12" t="n">
        <f aca="false">MOD(($A13-$H13)*365*24*60,60)</f>
        <v>0</v>
      </c>
      <c r="C13" s="12" t="n">
        <f aca="false">INT(MOD(($A13-$H13)*365*24,24))</f>
        <v>0</v>
      </c>
      <c r="D13" s="12" t="n">
        <f aca="false">IF($I13&lt;31,$I13+1,IF($I13&lt;59,$I13-30,IF($I13&lt;90,$I13-58,IF($I13&lt;120,$I13-89,IF($I13&lt;151,$I13-119,IF($I13&lt;181,$I13-150,IF($I13&lt;212,$I13-180,0)))))))</f>
        <v>1</v>
      </c>
      <c r="E13" s="12" t="n">
        <f aca="false">IF($I13&gt;333,$I13-333,IF($I13&gt;303,$I13-303,IF($I13&gt;272,$I13-272,IF($I13&gt;242,$I13-242,IF($I13&gt;211,$I13-211,0)))))</f>
        <v>0</v>
      </c>
      <c r="F13" s="12" t="str">
        <f aca="false">IF($I13&lt;31,"Jan",IF($I13&lt;59,"Feb",IF($I13&lt;90,"Mar",IF($I13&lt;120,"April",IF($I13&lt;151,"May",IF($I13&lt;181,"June",IF($I13&lt;212,"July",0)))))))</f>
        <v>Jan</v>
      </c>
      <c r="G13" s="12" t="n">
        <f aca="false">IF($I13&gt;333,"Dec",IF($I13&gt;303,"Nov",IF($I13&gt;272,"Oct",IF($I13&gt;242,"Sept",IF($I13&gt;211,"Aug",0)))))</f>
        <v>0</v>
      </c>
      <c r="H13" s="12" t="n">
        <f aca="false">INT(A13)</f>
        <v>2478</v>
      </c>
      <c r="I13" s="12" t="n">
        <f aca="false">INT((A13-H13)*365)</f>
        <v>0</v>
      </c>
      <c r="J13" s="25" t="s">
        <v>41</v>
      </c>
    </row>
    <row r="14" customFormat="false" ht="12.75" hidden="false" customHeight="false" outlineLevel="0" collapsed="false">
      <c r="A14" s="31" t="n">
        <v>2482</v>
      </c>
      <c r="B14" s="12" t="n">
        <f aca="false">MOD(($A14-$H14)*365*24*60,60)</f>
        <v>0</v>
      </c>
      <c r="C14" s="12" t="n">
        <f aca="false">INT(MOD(($A14-$H14)*365*24,24))</f>
        <v>0</v>
      </c>
      <c r="D14" s="12" t="n">
        <f aca="false">IF($I14&lt;31,$I14+1,IF($I14&lt;59,$I14-30,IF($I14&lt;90,$I14-58,IF($I14&lt;120,$I14-89,IF($I14&lt;151,$I14-119,IF($I14&lt;181,$I14-150,IF($I14&lt;212,$I14-180,0)))))))</f>
        <v>1</v>
      </c>
      <c r="E14" s="12" t="n">
        <f aca="false">IF($I14&gt;333,$I14-333,IF($I14&gt;303,$I14-303,IF($I14&gt;272,$I14-272,IF($I14&gt;242,$I14-242,IF($I14&gt;211,$I14-211,0)))))</f>
        <v>0</v>
      </c>
      <c r="F14" s="12" t="str">
        <f aca="false">IF($I14&lt;31,"Jan",IF($I14&lt;59,"Feb",IF($I14&lt;90,"Mar",IF($I14&lt;120,"April",IF($I14&lt;151,"May",IF($I14&lt;181,"June",IF($I14&lt;212,"July",0)))))))</f>
        <v>Jan</v>
      </c>
      <c r="G14" s="12" t="n">
        <f aca="false">IF($I14&gt;333,"Dec",IF($I14&gt;303,"Nov",IF($I14&gt;272,"Oct",IF($I14&gt;242,"Sept",IF($I14&gt;211,"Aug",0)))))</f>
        <v>0</v>
      </c>
      <c r="H14" s="12" t="n">
        <f aca="false">INT(A14)</f>
        <v>2482</v>
      </c>
      <c r="I14" s="12" t="n">
        <f aca="false">INT((A14-H14)*365)</f>
        <v>0</v>
      </c>
      <c r="J14" s="25" t="s">
        <v>42</v>
      </c>
    </row>
    <row r="15" customFormat="false" ht="12.75" hidden="false" customHeight="false" outlineLevel="0" collapsed="false">
      <c r="A15" s="31" t="n">
        <v>2490</v>
      </c>
      <c r="B15" s="12" t="n">
        <f aca="false">MOD(($A15-$H15)*365*24*60,60)</f>
        <v>0</v>
      </c>
      <c r="C15" s="12" t="n">
        <f aca="false">INT(MOD(($A15-$H15)*365*24,24))</f>
        <v>0</v>
      </c>
      <c r="D15" s="12" t="n">
        <f aca="false">IF($I15&lt;31,$I15+1,IF($I15&lt;59,$I15-30,IF($I15&lt;90,$I15-58,IF($I15&lt;120,$I15-89,IF($I15&lt;151,$I15-119,IF($I15&lt;181,$I15-150,IF($I15&lt;212,$I15-180,0)))))))</f>
        <v>1</v>
      </c>
      <c r="E15" s="12" t="n">
        <f aca="false">IF($I15&gt;333,$I15-333,IF($I15&gt;303,$I15-303,IF($I15&gt;272,$I15-272,IF($I15&gt;242,$I15-242,IF($I15&gt;211,$I15-211,0)))))</f>
        <v>0</v>
      </c>
      <c r="F15" s="12" t="str">
        <f aca="false">IF($I15&lt;31,"Jan",IF($I15&lt;59,"Feb",IF($I15&lt;90,"Mar",IF($I15&lt;120,"April",IF($I15&lt;151,"May",IF($I15&lt;181,"June",IF($I15&lt;212,"July",0)))))))</f>
        <v>Jan</v>
      </c>
      <c r="G15" s="12" t="n">
        <f aca="false">IF($I15&gt;333,"Dec",IF($I15&gt;303,"Nov",IF($I15&gt;272,"Oct",IF($I15&gt;242,"Sept",IF($I15&gt;211,"Aug",0)))))</f>
        <v>0</v>
      </c>
      <c r="H15" s="12" t="n">
        <f aca="false">INT(A15)</f>
        <v>2490</v>
      </c>
      <c r="I15" s="12" t="n">
        <f aca="false">INT((A15-H15)*365)</f>
        <v>0</v>
      </c>
      <c r="J15" s="25" t="s">
        <v>43</v>
      </c>
    </row>
    <row r="16" customFormat="false" ht="12.75" hidden="false" customHeight="false" outlineLevel="0" collapsed="false">
      <c r="A16" s="31" t="n">
        <v>2491</v>
      </c>
      <c r="B16" s="12" t="n">
        <f aca="false">MOD(($A16-$H16)*365*24*60,60)</f>
        <v>0</v>
      </c>
      <c r="C16" s="12" t="n">
        <f aca="false">INT(MOD(($A16-$H16)*365*24,24))</f>
        <v>0</v>
      </c>
      <c r="D16" s="12" t="n">
        <f aca="false">IF($I16&lt;31,$I16+1,IF($I16&lt;59,$I16-30,IF($I16&lt;90,$I16-58,IF($I16&lt;120,$I16-89,IF($I16&lt;151,$I16-119,IF($I16&lt;181,$I16-150,IF($I16&lt;212,$I16-180,0)))))))</f>
        <v>1</v>
      </c>
      <c r="E16" s="12" t="n">
        <f aca="false">IF($I16&gt;333,$I16-333,IF($I16&gt;303,$I16-303,IF($I16&gt;272,$I16-272,IF($I16&gt;242,$I16-242,IF($I16&gt;211,$I16-211,0)))))</f>
        <v>0</v>
      </c>
      <c r="F16" s="12" t="str">
        <f aca="false">IF($I16&lt;31,"Jan",IF($I16&lt;59,"Feb",IF($I16&lt;90,"Mar",IF($I16&lt;120,"April",IF($I16&lt;151,"May",IF($I16&lt;181,"June",IF($I16&lt;212,"July",0)))))))</f>
        <v>Jan</v>
      </c>
      <c r="G16" s="12" t="n">
        <f aca="false">IF($I16&gt;333,"Dec",IF($I16&gt;303,"Nov",IF($I16&gt;272,"Oct",IF($I16&gt;242,"Sept",IF($I16&gt;211,"Aug",0)))))</f>
        <v>0</v>
      </c>
      <c r="H16" s="12" t="n">
        <f aca="false">INT(A16)</f>
        <v>2491</v>
      </c>
      <c r="I16" s="12" t="n">
        <f aca="false">INT((A16-H16)*365)</f>
        <v>0</v>
      </c>
      <c r="J16" s="25" t="s">
        <v>44</v>
      </c>
    </row>
    <row r="17" customFormat="false" ht="12.75" hidden="false" customHeight="false" outlineLevel="0" collapsed="false">
      <c r="A17" s="31" t="n">
        <v>2501</v>
      </c>
      <c r="B17" s="12" t="n">
        <f aca="false">MOD(($A17-$H17)*365*24*60,60)</f>
        <v>0</v>
      </c>
      <c r="C17" s="12" t="n">
        <f aca="false">INT(MOD(($A17-$H17)*365*24,24))</f>
        <v>0</v>
      </c>
      <c r="D17" s="12" t="n">
        <f aca="false">IF($I17&lt;31,$I17+1,IF($I17&lt;59,$I17-30,IF($I17&lt;90,$I17-58,IF($I17&lt;120,$I17-89,IF($I17&lt;151,$I17-119,IF($I17&lt;181,$I17-150,IF($I17&lt;212,$I17-180,0)))))))</f>
        <v>1</v>
      </c>
      <c r="E17" s="12" t="n">
        <f aca="false">IF($I17&gt;333,$I17-333,IF($I17&gt;303,$I17-303,IF($I17&gt;272,$I17-272,IF($I17&gt;242,$I17-242,IF($I17&gt;211,$I17-211,0)))))</f>
        <v>0</v>
      </c>
      <c r="F17" s="12" t="str">
        <f aca="false">IF($I17&lt;31,"Jan",IF($I17&lt;59,"Feb",IF($I17&lt;90,"Mar",IF($I17&lt;120,"April",IF($I17&lt;151,"May",IF($I17&lt;181,"June",IF($I17&lt;212,"July",0)))))))</f>
        <v>Jan</v>
      </c>
      <c r="G17" s="12" t="n">
        <f aca="false">IF($I17&gt;333,"Dec",IF($I17&gt;303,"Nov",IF($I17&gt;272,"Oct",IF($I17&gt;242,"Sept",IF($I17&gt;211,"Aug",0)))))</f>
        <v>0</v>
      </c>
      <c r="H17" s="12" t="n">
        <f aca="false">INT(A17)</f>
        <v>2501</v>
      </c>
      <c r="I17" s="12" t="n">
        <f aca="false">INT((A17-H17)*365)</f>
        <v>0</v>
      </c>
      <c r="J17" s="25" t="s">
        <v>45</v>
      </c>
    </row>
    <row r="18" customFormat="false" ht="12.75" hidden="false" customHeight="false" outlineLevel="0" collapsed="false">
      <c r="A18" s="31" t="n">
        <v>2506</v>
      </c>
      <c r="B18" s="12" t="n">
        <f aca="false">MOD(($A18-$H18)*365*24*60,60)</f>
        <v>0</v>
      </c>
      <c r="C18" s="12" t="n">
        <f aca="false">INT(MOD(($A18-$H18)*365*24,24))</f>
        <v>0</v>
      </c>
      <c r="D18" s="12" t="n">
        <f aca="false">IF($I18&lt;31,$I18+1,IF($I18&lt;59,$I18-30,IF($I18&lt;90,$I18-58,IF($I18&lt;120,$I18-89,IF($I18&lt;151,$I18-119,IF($I18&lt;181,$I18-150,IF($I18&lt;212,$I18-180,0)))))))</f>
        <v>1</v>
      </c>
      <c r="E18" s="12" t="n">
        <f aca="false">IF($I18&gt;333,$I18-333,IF($I18&gt;303,$I18-303,IF($I18&gt;272,$I18-272,IF($I18&gt;242,$I18-242,IF($I18&gt;211,$I18-211,0)))))</f>
        <v>0</v>
      </c>
      <c r="F18" s="12" t="str">
        <f aca="false">IF($I18&lt;31,"Jan",IF($I18&lt;59,"Feb",IF($I18&lt;90,"Mar",IF($I18&lt;120,"April",IF($I18&lt;151,"May",IF($I18&lt;181,"June",IF($I18&lt;212,"July",0)))))))</f>
        <v>Jan</v>
      </c>
      <c r="G18" s="12" t="n">
        <f aca="false">IF($I18&gt;333,"Dec",IF($I18&gt;303,"Nov",IF($I18&gt;272,"Oct",IF($I18&gt;242,"Sept",IF($I18&gt;211,"Aug",0)))))</f>
        <v>0</v>
      </c>
      <c r="H18" s="12" t="n">
        <f aca="false">INT(A18)</f>
        <v>2506</v>
      </c>
      <c r="I18" s="12" t="n">
        <f aca="false">INT((A18-H18)*365)</f>
        <v>0</v>
      </c>
      <c r="J18" s="25" t="s">
        <v>46</v>
      </c>
    </row>
    <row r="19" customFormat="false" ht="12.75" hidden="false" customHeight="false" outlineLevel="0" collapsed="false">
      <c r="A19" s="31" t="n">
        <v>2602.1455</v>
      </c>
      <c r="B19" s="12" t="n">
        <f aca="false">MOD(($A19-$H19)*365*24*60,60)</f>
        <v>34.8000000439788</v>
      </c>
      <c r="C19" s="12" t="n">
        <f aca="false">INT(MOD(($A19-$H19)*365*24,24))</f>
        <v>2</v>
      </c>
      <c r="D19" s="12" t="n">
        <f aca="false">IF($I19&lt;31,$I19+1,IF($I19&lt;59,$I19-30,IF($I19&lt;90,$I19-58,IF($I19&lt;120,$I19-89,IF($I19&lt;151,$I19-119,IF($I19&lt;181,$I19-150,IF($I19&lt;212,$I19-180,0)))))))</f>
        <v>23</v>
      </c>
      <c r="E19" s="12" t="n">
        <f aca="false">IF($I19&gt;333,$I19-333,IF($I19&gt;303,$I19-303,IF($I19&gt;272,$I19-272,IF($I19&gt;242,$I19-242,IF($I19&gt;211,$I19-211,0)))))</f>
        <v>0</v>
      </c>
      <c r="F19" s="12" t="str">
        <f aca="false">IF($I19&lt;31,"Jan",IF($I19&lt;59,"Feb",IF($I19&lt;90,"Mar",IF($I19&lt;120,"April",IF($I19&lt;151,"May",IF($I19&lt;181,"June",IF($I19&lt;212,"July",0)))))))</f>
        <v>Feb</v>
      </c>
      <c r="G19" s="12" t="n">
        <f aca="false">IF($I19&gt;333,"Dec",IF($I19&gt;303,"Nov",IF($I19&gt;272,"Oct",IF($I19&gt;242,"Sept",IF($I19&gt;211,"Aug",0)))))</f>
        <v>0</v>
      </c>
      <c r="H19" s="12" t="n">
        <f aca="false">INT(A19)</f>
        <v>2602</v>
      </c>
      <c r="I19" s="12" t="n">
        <f aca="false">INT((A19-H19)*365)</f>
        <v>53</v>
      </c>
      <c r="J19" s="25" t="s">
        <v>47</v>
      </c>
    </row>
    <row r="20" customFormat="false" ht="12.75" hidden="false" customHeight="false" outlineLevel="0" collapsed="false">
      <c r="A20" s="31" t="n">
        <v>2602.1499</v>
      </c>
      <c r="B20" s="12" t="n">
        <f aca="false">MOD(($A20-$H20)*365*24*60,60)</f>
        <v>7.43999994148908</v>
      </c>
      <c r="C20" s="12" t="n">
        <f aca="false">INT(MOD(($A20-$H20)*365*24,24))</f>
        <v>17</v>
      </c>
      <c r="D20" s="12" t="n">
        <f aca="false">IF($I20&lt;31,$I20+1,IF($I20&lt;59,$I20-30,IF($I20&lt;90,$I20-58,IF($I20&lt;120,$I20-89,IF($I20&lt;151,$I20-119,IF($I20&lt;181,$I20-150,IF($I20&lt;212,$I20-180,0)))))))</f>
        <v>24</v>
      </c>
      <c r="E20" s="12" t="n">
        <f aca="false">IF($I20&gt;333,$I20-333,IF($I20&gt;303,$I20-303,IF($I20&gt;272,$I20-272,IF($I20&gt;242,$I20-242,IF($I20&gt;211,$I20-211,0)))))</f>
        <v>0</v>
      </c>
      <c r="F20" s="12" t="str">
        <f aca="false">IF($I20&lt;31,"Jan",IF($I20&lt;59,"Feb",IF($I20&lt;90,"Mar",IF($I20&lt;120,"April",IF($I20&lt;151,"May",IF($I20&lt;181,"June",IF($I20&lt;212,"July",0)))))))</f>
        <v>Feb</v>
      </c>
      <c r="G20" s="12" t="n">
        <f aca="false">IF($I20&gt;333,"Dec",IF($I20&gt;303,"Nov",IF($I20&gt;272,"Oct",IF($I20&gt;242,"Sept",IF($I20&gt;211,"Aug",0)))))</f>
        <v>0</v>
      </c>
      <c r="H20" s="12" t="n">
        <f aca="false">INT(A20)</f>
        <v>2602</v>
      </c>
      <c r="I20" s="12" t="n">
        <f aca="false">INT((A20-H20)*365)</f>
        <v>54</v>
      </c>
      <c r="J20" s="25" t="s">
        <v>48</v>
      </c>
    </row>
    <row r="21" customFormat="false" ht="12.75" hidden="false" customHeight="false" outlineLevel="0" collapsed="false">
      <c r="A21" s="31" t="n">
        <v>2602.8793</v>
      </c>
      <c r="B21" s="12" t="n">
        <f aca="false">MOD(($A21-$H21)*365*24*60,60)</f>
        <v>40.0800000302261</v>
      </c>
      <c r="C21" s="12" t="n">
        <f aca="false">INT(MOD(($A21-$H21)*365*24,24))</f>
        <v>22</v>
      </c>
      <c r="D21" s="12" t="n">
        <f aca="false">IF($I21&lt;31,$I21+1,IF($I21&lt;59,$I21-30,IF($I21&lt;90,$I21-58,IF($I21&lt;120,$I21-89,IF($I21&lt;151,$I21-119,IF($I21&lt;181,$I21-150,IF($I21&lt;212,$I21-180,0)))))))</f>
        <v>0</v>
      </c>
      <c r="E21" s="12" t="n">
        <f aca="false">IF($I21&gt;333,$I21-333,IF($I21&gt;303,$I21-303,IF($I21&gt;272,$I21-272,IF($I21&gt;242,$I21-242,IF($I21&gt;211,$I21-211,0)))))</f>
        <v>17</v>
      </c>
      <c r="F21" s="12" t="n">
        <f aca="false">IF($I21&lt;31,"Jan",IF($I21&lt;59,"Feb",IF($I21&lt;90,"Mar",IF($I21&lt;120,"April",IF($I21&lt;151,"May",IF($I21&lt;181,"June",IF($I21&lt;212,"July",0)))))))</f>
        <v>0</v>
      </c>
      <c r="G21" s="12" t="str">
        <f aca="false">IF($I21&gt;333,"Dec",IF($I21&gt;303,"Nov",IF($I21&gt;272,"Oct",IF($I21&gt;242,"Sept",IF($I21&gt;211,"Aug",0)))))</f>
        <v>Nov</v>
      </c>
      <c r="H21" s="12" t="n">
        <f aca="false">INT(A21)</f>
        <v>2602</v>
      </c>
      <c r="I21" s="12" t="n">
        <f aca="false">INT((A21-H21)*365)</f>
        <v>320</v>
      </c>
      <c r="J21" s="25" t="s">
        <v>49</v>
      </c>
    </row>
    <row r="22" customFormat="false" ht="12.75" hidden="false" customHeight="false" outlineLevel="0" collapsed="false">
      <c r="A22" s="31" t="n">
        <v>2604</v>
      </c>
      <c r="B22" s="12" t="n">
        <f aca="false">MOD(($A22-$H22)*365*24*60,60)</f>
        <v>0</v>
      </c>
      <c r="C22" s="12" t="n">
        <f aca="false">INT(MOD(($A22-$H22)*365*24,24))</f>
        <v>0</v>
      </c>
      <c r="D22" s="12" t="n">
        <f aca="false">IF($I22&lt;31,$I22+1,IF($I22&lt;59,$I22-30,IF($I22&lt;90,$I22-58,IF($I22&lt;120,$I22-89,IF($I22&lt;151,$I22-119,IF($I22&lt;181,$I22-150,IF($I22&lt;212,$I22-180,0)))))))</f>
        <v>1</v>
      </c>
      <c r="E22" s="12" t="n">
        <f aca="false">IF($I22&gt;333,$I22-333,IF($I22&gt;303,$I22-303,IF($I22&gt;272,$I22-272,IF($I22&gt;242,$I22-242,IF($I22&gt;211,$I22-211,0)))))</f>
        <v>0</v>
      </c>
      <c r="F22" s="12" t="str">
        <f aca="false">IF($I22&lt;31,"Jan",IF($I22&lt;59,"Feb",IF($I22&lt;90,"Mar",IF($I22&lt;120,"April",IF($I22&lt;151,"May",IF($I22&lt;181,"June",IF($I22&lt;212,"July",0)))))))</f>
        <v>Jan</v>
      </c>
      <c r="G22" s="12" t="n">
        <f aca="false">IF($I22&gt;333,"Dec",IF($I22&gt;303,"Nov",IF($I22&gt;272,"Oct",IF($I22&gt;242,"Sept",IF($I22&gt;211,"Aug",0)))))</f>
        <v>0</v>
      </c>
      <c r="H22" s="12" t="n">
        <f aca="false">INT(A22)</f>
        <v>2604</v>
      </c>
      <c r="I22" s="12" t="n">
        <f aca="false">INT((A22-H22)*365)</f>
        <v>0</v>
      </c>
      <c r="J22" s="25" t="s">
        <v>50</v>
      </c>
    </row>
    <row r="23" customFormat="false" ht="12.75" hidden="false" customHeight="false" outlineLevel="0" collapsed="false">
      <c r="A23" s="31" t="n">
        <v>2605</v>
      </c>
      <c r="B23" s="12" t="n">
        <f aca="false">MOD(($A23-$H23)*365*24*60,60)</f>
        <v>0</v>
      </c>
      <c r="C23" s="12" t="n">
        <f aca="false">INT(MOD(($A23-$H23)*365*24,24))</f>
        <v>0</v>
      </c>
      <c r="D23" s="12" t="n">
        <f aca="false">IF($I23&lt;31,$I23+1,IF($I23&lt;59,$I23-30,IF($I23&lt;90,$I23-58,IF($I23&lt;120,$I23-89,IF($I23&lt;151,$I23-119,IF($I23&lt;181,$I23-150,IF($I23&lt;212,$I23-180,0)))))))</f>
        <v>1</v>
      </c>
      <c r="E23" s="12" t="n">
        <f aca="false">IF($I23&gt;333,$I23-333,IF($I23&gt;303,$I23-303,IF($I23&gt;272,$I23-272,IF($I23&gt;242,$I23-242,IF($I23&gt;211,$I23-211,0)))))</f>
        <v>0</v>
      </c>
      <c r="F23" s="12" t="str">
        <f aca="false">IF($I23&lt;31,"Jan",IF($I23&lt;59,"Feb",IF($I23&lt;90,"Mar",IF($I23&lt;120,"April",IF($I23&lt;151,"May",IF($I23&lt;181,"June",IF($I23&lt;212,"July",0)))))))</f>
        <v>Jan</v>
      </c>
      <c r="G23" s="12" t="n">
        <f aca="false">IF($I23&gt;333,"Dec",IF($I23&gt;303,"Nov",IF($I23&gt;272,"Oct",IF($I23&gt;242,"Sept",IF($I23&gt;211,"Aug",0)))))</f>
        <v>0</v>
      </c>
      <c r="H23" s="12" t="n">
        <f aca="false">INT(A23)</f>
        <v>2605</v>
      </c>
      <c r="I23" s="12" t="n">
        <f aca="false">INT((A23-H23)*365)</f>
        <v>0</v>
      </c>
      <c r="J23" s="25" t="s">
        <v>51</v>
      </c>
    </row>
    <row r="24" customFormat="false" ht="12.75" hidden="false" customHeight="false" outlineLevel="0" collapsed="false">
      <c r="A24" s="31" t="n">
        <v>2606</v>
      </c>
      <c r="B24" s="12" t="n">
        <f aca="false">MOD(($A24-$H24)*365*24*60,60)</f>
        <v>0</v>
      </c>
      <c r="C24" s="12" t="n">
        <f aca="false">INT(MOD(($A24-$H24)*365*24,24))</f>
        <v>0</v>
      </c>
      <c r="D24" s="12" t="n">
        <f aca="false">IF($I24&lt;31,$I24+1,IF($I24&lt;59,$I24-30,IF($I24&lt;90,$I24-58,IF($I24&lt;120,$I24-89,IF($I24&lt;151,$I24-119,IF($I24&lt;181,$I24-150,IF($I24&lt;212,$I24-180,0)))))))</f>
        <v>1</v>
      </c>
      <c r="E24" s="12" t="n">
        <f aca="false">IF($I24&gt;333,$I24-333,IF($I24&gt;303,$I24-303,IF($I24&gt;272,$I24-272,IF($I24&gt;242,$I24-242,IF($I24&gt;211,$I24-211,0)))))</f>
        <v>0</v>
      </c>
      <c r="F24" s="12" t="str">
        <f aca="false">IF($I24&lt;31,"Jan",IF($I24&lt;59,"Feb",IF($I24&lt;90,"Mar",IF($I24&lt;120,"April",IF($I24&lt;151,"May",IF($I24&lt;181,"June",IF($I24&lt;212,"July",0)))))))</f>
        <v>Jan</v>
      </c>
      <c r="G24" s="12" t="n">
        <f aca="false">IF($I24&gt;333,"Dec",IF($I24&gt;303,"Nov",IF($I24&gt;272,"Oct",IF($I24&gt;242,"Sept",IF($I24&gt;211,"Aug",0)))))</f>
        <v>0</v>
      </c>
      <c r="H24" s="12" t="n">
        <f aca="false">INT(A24)</f>
        <v>2606</v>
      </c>
      <c r="I24" s="12" t="n">
        <f aca="false">INT((A24-H24)*365)</f>
        <v>0</v>
      </c>
      <c r="J24" s="25" t="s">
        <v>52</v>
      </c>
    </row>
    <row r="25" customFormat="false" ht="12.75" hidden="false" customHeight="false" outlineLevel="0" collapsed="false">
      <c r="A25" s="31" t="n">
        <v>2622</v>
      </c>
      <c r="B25" s="12" t="n">
        <f aca="false">MOD(($A25-$H25)*365*24*60,60)</f>
        <v>0</v>
      </c>
      <c r="C25" s="12" t="n">
        <f aca="false">INT(MOD(($A25-$H25)*365*24,24))</f>
        <v>0</v>
      </c>
      <c r="D25" s="12" t="n">
        <f aca="false">IF($I25&lt;31,$I25+1,IF($I25&lt;59,$I25-30,IF($I25&lt;90,$I25-58,IF($I25&lt;120,$I25-89,IF($I25&lt;151,$I25-119,IF($I25&lt;181,$I25-150,IF($I25&lt;212,$I25-180,0)))))))</f>
        <v>1</v>
      </c>
      <c r="E25" s="12" t="n">
        <f aca="false">IF($I25&gt;333,$I25-333,IF($I25&gt;303,$I25-303,IF($I25&gt;272,$I25-272,IF($I25&gt;242,$I25-242,IF($I25&gt;211,$I25-211,0)))))</f>
        <v>0</v>
      </c>
      <c r="F25" s="12" t="str">
        <f aca="false">IF($I25&lt;31,"Jan",IF($I25&lt;59,"Feb",IF($I25&lt;90,"Mar",IF($I25&lt;120,"April",IF($I25&lt;151,"May",IF($I25&lt;181,"June",IF($I25&lt;212,"July",0)))))))</f>
        <v>Jan</v>
      </c>
      <c r="G25" s="12" t="n">
        <f aca="false">IF($I25&gt;333,"Dec",IF($I25&gt;303,"Nov",IF($I25&gt;272,"Oct",IF($I25&gt;242,"Sept",IF($I25&gt;211,"Aug",0)))))</f>
        <v>0</v>
      </c>
      <c r="H25" s="12" t="n">
        <f aca="false">INT(A25)</f>
        <v>2622</v>
      </c>
      <c r="I25" s="12" t="n">
        <f aca="false">INT((A25-H25)*365)</f>
        <v>0</v>
      </c>
      <c r="J25" s="25" t="s">
        <v>53</v>
      </c>
    </row>
    <row r="26" customFormat="false" ht="12.75" hidden="false" customHeight="false" outlineLevel="0" collapsed="false">
      <c r="A26" s="31" t="n">
        <v>2622.6908</v>
      </c>
      <c r="B26" s="12" t="n">
        <f aca="false">MOD(($A26-$H26)*365*24*60,60)</f>
        <v>24.4799999231473</v>
      </c>
      <c r="C26" s="12" t="n">
        <f aca="false">INT(MOD(($A26-$H26)*365*24,24))</f>
        <v>3</v>
      </c>
      <c r="D26" s="12" t="n">
        <f aca="false">IF($I26&lt;31,$I26+1,IF($I26&lt;59,$I26-30,IF($I26&lt;90,$I26-58,IF($I26&lt;120,$I26-89,IF($I26&lt;151,$I26-119,IF($I26&lt;181,$I26-150,IF($I26&lt;212,$I26-180,0)))))))</f>
        <v>0</v>
      </c>
      <c r="E26" s="12" t="n">
        <f aca="false">IF($I26&gt;333,$I26-333,IF($I26&gt;303,$I26-303,IF($I26&gt;272,$I26-272,IF($I26&gt;242,$I26-242,IF($I26&gt;211,$I26-211,0)))))</f>
        <v>10</v>
      </c>
      <c r="F26" s="12" t="n">
        <f aca="false">IF($I26&lt;31,"Jan",IF($I26&lt;59,"Feb",IF($I26&lt;90,"Mar",IF($I26&lt;120,"April",IF($I26&lt;151,"May",IF($I26&lt;181,"June",IF($I26&lt;212,"July",0)))))))</f>
        <v>0</v>
      </c>
      <c r="G26" s="12" t="str">
        <f aca="false">IF($I26&gt;333,"Dec",IF($I26&gt;303,"Nov",IF($I26&gt;272,"Oct",IF($I26&gt;242,"Sept",IF($I26&gt;211,"Aug",0)))))</f>
        <v>Sept</v>
      </c>
      <c r="H26" s="12" t="n">
        <f aca="false">INT(A26)</f>
        <v>2622</v>
      </c>
      <c r="I26" s="12" t="n">
        <f aca="false">INT((A26-H26)*365)</f>
        <v>252</v>
      </c>
      <c r="J26" s="25" t="s">
        <v>54</v>
      </c>
    </row>
    <row r="27" customFormat="false" ht="12.75" hidden="false" customHeight="false" outlineLevel="0" collapsed="false">
      <c r="A27" s="31" t="n">
        <v>2624</v>
      </c>
      <c r="B27" s="12" t="n">
        <f aca="false">MOD(($A27-$H27)*365*24*60,60)</f>
        <v>0</v>
      </c>
      <c r="C27" s="12" t="n">
        <f aca="false">INT(MOD(($A27-$H27)*365*24,24))</f>
        <v>0</v>
      </c>
      <c r="D27" s="12" t="n">
        <f aca="false">IF($I27&lt;31,$I27+1,IF($I27&lt;59,$I27-30,IF($I27&lt;90,$I27-58,IF($I27&lt;120,$I27-89,IF($I27&lt;151,$I27-119,IF($I27&lt;181,$I27-150,IF($I27&lt;212,$I27-180,0)))))))</f>
        <v>1</v>
      </c>
      <c r="E27" s="12" t="n">
        <f aca="false">IF($I27&gt;333,$I27-333,IF($I27&gt;303,$I27-303,IF($I27&gt;272,$I27-272,IF($I27&gt;242,$I27-242,IF($I27&gt;211,$I27-211,0)))))</f>
        <v>0</v>
      </c>
      <c r="F27" s="12" t="str">
        <f aca="false">IF($I27&lt;31,"Jan",IF($I27&lt;59,"Feb",IF($I27&lt;90,"Mar",IF($I27&lt;120,"April",IF($I27&lt;151,"May",IF($I27&lt;181,"June",IF($I27&lt;212,"July",0)))))))</f>
        <v>Jan</v>
      </c>
      <c r="G27" s="12" t="n">
        <f aca="false">IF($I27&gt;333,"Dec",IF($I27&gt;303,"Nov",IF($I27&gt;272,"Oct",IF($I27&gt;242,"Sept",IF($I27&gt;211,"Aug",0)))))</f>
        <v>0</v>
      </c>
      <c r="H27" s="12" t="n">
        <f aca="false">INT(A27)</f>
        <v>2624</v>
      </c>
      <c r="I27" s="12" t="n">
        <f aca="false">INT((A27-H27)*365)</f>
        <v>0</v>
      </c>
      <c r="J27" s="25" t="s">
        <v>55</v>
      </c>
    </row>
    <row r="28" customFormat="false" ht="12.75" hidden="false" customHeight="false" outlineLevel="0" collapsed="false">
      <c r="A28" s="31" t="n">
        <v>2627.2239</v>
      </c>
      <c r="B28" s="12" t="n">
        <f aca="false">MOD(($A28-$H28)*365*24*60,60)</f>
        <v>21.8399999778194</v>
      </c>
      <c r="C28" s="12" t="n">
        <f aca="false">INT(MOD(($A28-$H28)*365*24,24))</f>
        <v>17</v>
      </c>
      <c r="D28" s="12" t="n">
        <f aca="false">IF($I28&lt;31,$I28+1,IF($I28&lt;59,$I28-30,IF($I28&lt;90,$I28-58,IF($I28&lt;120,$I28-89,IF($I28&lt;151,$I28-119,IF($I28&lt;181,$I28-150,IF($I28&lt;212,$I28-180,0)))))))</f>
        <v>23</v>
      </c>
      <c r="E28" s="12" t="n">
        <f aca="false">IF($I28&gt;333,$I28-333,IF($I28&gt;303,$I28-303,IF($I28&gt;272,$I28-272,IF($I28&gt;242,$I28-242,IF($I28&gt;211,$I28-211,0)))))</f>
        <v>0</v>
      </c>
      <c r="F28" s="12" t="str">
        <f aca="false">IF($I28&lt;31,"Jan",IF($I28&lt;59,"Feb",IF($I28&lt;90,"Mar",IF($I28&lt;120,"April",IF($I28&lt;151,"May",IF($I28&lt;181,"June",IF($I28&lt;212,"July",0)))))))</f>
        <v>Mar</v>
      </c>
      <c r="G28" s="12" t="n">
        <f aca="false">IF($I28&gt;333,"Dec",IF($I28&gt;303,"Nov",IF($I28&gt;272,"Oct",IF($I28&gt;242,"Sept",IF($I28&gt;211,"Aug",0)))))</f>
        <v>0</v>
      </c>
      <c r="H28" s="12" t="n">
        <f aca="false">INT(A28)</f>
        <v>2627</v>
      </c>
      <c r="I28" s="12" t="n">
        <f aca="false">INT((A28-H28)*365)</f>
        <v>81</v>
      </c>
      <c r="J28" s="25" t="s">
        <v>56</v>
      </c>
    </row>
    <row r="29" customFormat="false" ht="12.75" hidden="false" customHeight="false" outlineLevel="0" collapsed="false">
      <c r="A29" s="31" t="n">
        <v>2627.3011</v>
      </c>
      <c r="B29" s="12" t="n">
        <f aca="false">MOD(($A29-$H29)*365*24*60,60)</f>
        <v>38.1600000699982</v>
      </c>
      <c r="C29" s="12" t="n">
        <f aca="false">INT(MOD(($A29-$H29)*365*24,24))</f>
        <v>21</v>
      </c>
      <c r="D29" s="12" t="n">
        <f aca="false">IF($I29&lt;31,$I29+1,IF($I29&lt;59,$I29-30,IF($I29&lt;90,$I29-58,IF($I29&lt;120,$I29-89,IF($I29&lt;151,$I29-119,IF($I29&lt;181,$I29-150,IF($I29&lt;212,$I29-180,0)))))))</f>
        <v>20</v>
      </c>
      <c r="E29" s="12" t="n">
        <f aca="false">IF($I29&gt;333,$I29-333,IF($I29&gt;303,$I29-303,IF($I29&gt;272,$I29-272,IF($I29&gt;242,$I29-242,IF($I29&gt;211,$I29-211,0)))))</f>
        <v>0</v>
      </c>
      <c r="F29" s="12" t="str">
        <f aca="false">IF($I29&lt;31,"Jan",IF($I29&lt;59,"Feb",IF($I29&lt;90,"Mar",IF($I29&lt;120,"April",IF($I29&lt;151,"May",IF($I29&lt;181,"June",IF($I29&lt;212,"July",0)))))))</f>
        <v>April</v>
      </c>
      <c r="G29" s="12" t="n">
        <f aca="false">IF($I29&gt;333,"Dec",IF($I29&gt;303,"Nov",IF($I29&gt;272,"Oct",IF($I29&gt;242,"Sept",IF($I29&gt;211,"Aug",0)))))</f>
        <v>0</v>
      </c>
      <c r="H29" s="12" t="n">
        <f aca="false">INT(A29)</f>
        <v>2627</v>
      </c>
      <c r="I29" s="12" t="n">
        <f aca="false">INT((A29-H29)*365)</f>
        <v>109</v>
      </c>
      <c r="J29" s="25" t="s">
        <v>57</v>
      </c>
    </row>
    <row r="30" customFormat="false" ht="12.75" hidden="false" customHeight="false" outlineLevel="0" collapsed="false">
      <c r="A30" s="31" t="n">
        <v>2627.8743</v>
      </c>
      <c r="B30" s="12" t="n">
        <f aca="false">MOD(($A30-$H30)*365*24*60,60)</f>
        <v>52.0799999728333</v>
      </c>
      <c r="C30" s="12" t="n">
        <f aca="false">INT(MOD(($A30-$H30)*365*24,24))</f>
        <v>2</v>
      </c>
      <c r="D30" s="12" t="n">
        <f aca="false">IF($I30&lt;31,$I30+1,IF($I30&lt;59,$I30-30,IF($I30&lt;90,$I30-58,IF($I30&lt;120,$I30-89,IF($I30&lt;151,$I30-119,IF($I30&lt;181,$I30-150,IF($I30&lt;212,$I30-180,0)))))))</f>
        <v>0</v>
      </c>
      <c r="E30" s="12" t="n">
        <f aca="false">IF($I30&gt;333,$I30-333,IF($I30&gt;303,$I30-303,IF($I30&gt;272,$I30-272,IF($I30&gt;242,$I30-242,IF($I30&gt;211,$I30-211,0)))))</f>
        <v>16</v>
      </c>
      <c r="F30" s="12" t="n">
        <f aca="false">IF($I30&lt;31,"Jan",IF($I30&lt;59,"Feb",IF($I30&lt;90,"Mar",IF($I30&lt;120,"April",IF($I30&lt;151,"May",IF($I30&lt;181,"June",IF($I30&lt;212,"July",0)))))))</f>
        <v>0</v>
      </c>
      <c r="G30" s="12" t="str">
        <f aca="false">IF($I30&gt;333,"Dec",IF($I30&gt;303,"Nov",IF($I30&gt;272,"Oct",IF($I30&gt;242,"Sept",IF($I30&gt;211,"Aug",0)))))</f>
        <v>Nov</v>
      </c>
      <c r="H30" s="12" t="n">
        <f aca="false">INT(A30)</f>
        <v>2627</v>
      </c>
      <c r="I30" s="12" t="n">
        <f aca="false">INT((A30-H30)*365)</f>
        <v>319</v>
      </c>
      <c r="J30" s="25" t="s">
        <v>58</v>
      </c>
    </row>
    <row r="31" customFormat="false" ht="12.75" hidden="false" customHeight="false" outlineLevel="0" collapsed="false">
      <c r="A31" s="31" t="n">
        <v>2635</v>
      </c>
      <c r="B31" s="12" t="n">
        <f aca="false">MOD(($A31-$H31)*365*24*60,60)</f>
        <v>0</v>
      </c>
      <c r="C31" s="12" t="n">
        <f aca="false">INT(MOD(($A31-$H31)*365*24,24))</f>
        <v>0</v>
      </c>
      <c r="D31" s="12" t="n">
        <f aca="false">IF($I31&lt;31,$I31+1,IF($I31&lt;59,$I31-30,IF($I31&lt;90,$I31-58,IF($I31&lt;120,$I31-89,IF($I31&lt;151,$I31-119,IF($I31&lt;181,$I31-150,IF($I31&lt;212,$I31-180,0)))))))</f>
        <v>14</v>
      </c>
      <c r="E31" s="12" t="n">
        <f aca="false">IF($I31&gt;333,$I31-333,IF($I31&gt;303,$I31-303,IF($I31&gt;272,$I31-272,IF($I31&gt;242,$I31-242,IF($I31&gt;211,$I31-211,0)))))</f>
        <v>0</v>
      </c>
      <c r="F31" s="12" t="str">
        <f aca="false">IF($I31&lt;31,"Jan",IF($I31&lt;59,"Feb",IF($I31&lt;90,"Mar",IF($I31&lt;120,"April",IF($I31&lt;151,"May",IF($I31&lt;181,"June",IF($I31&lt;212,"July",0)))))))</f>
        <v>May</v>
      </c>
      <c r="G31" s="12" t="n">
        <f aca="false">IF($I31&gt;333,"Dec",IF($I31&gt;303,"Nov",IF($I31&gt;272,"Oct",IF($I31&gt;242,"Sept",IF($I31&gt;211,"Aug",0)))))</f>
        <v>0</v>
      </c>
      <c r="H31" s="12" t="n">
        <f aca="false">INT(A31)</f>
        <v>2635</v>
      </c>
      <c r="I31" s="12" t="n">
        <v>133</v>
      </c>
      <c r="J31" s="25" t="s">
        <v>59</v>
      </c>
    </row>
    <row r="32" customFormat="false" ht="25.5" hidden="false" customHeight="false" outlineLevel="0" collapsed="false">
      <c r="A32" s="31" t="n">
        <v>2640</v>
      </c>
      <c r="B32" s="12" t="n">
        <f aca="false">MOD(($A32-$H32)*365*24*60,60)</f>
        <v>0</v>
      </c>
      <c r="C32" s="12" t="n">
        <f aca="false">INT(MOD(($A32-$H32)*365*24,24))</f>
        <v>0</v>
      </c>
      <c r="D32" s="12" t="n">
        <f aca="false">IF($I32&lt;31,$I32+1,IF($I32&lt;59,$I32-30,IF($I32&lt;90,$I32-58,IF($I32&lt;120,$I32-89,IF($I32&lt;151,$I32-119,IF($I32&lt;181,$I32-150,IF($I32&lt;212,$I32-180,0)))))))</f>
        <v>1</v>
      </c>
      <c r="E32" s="12" t="n">
        <f aca="false">IF($I32&gt;333,$I32-333,IF($I32&gt;303,$I32-303,IF($I32&gt;272,$I32-272,IF($I32&gt;242,$I32-242,IF($I32&gt;211,$I32-211,0)))))</f>
        <v>0</v>
      </c>
      <c r="F32" s="12" t="str">
        <f aca="false">IF($I32&lt;31,"Jan",IF($I32&lt;59,"Feb",IF($I32&lt;90,"Mar",IF($I32&lt;120,"April",IF($I32&lt;151,"May",IF($I32&lt;181,"June",IF($I32&lt;212,"July",0)))))))</f>
        <v>Jan</v>
      </c>
      <c r="G32" s="12" t="n">
        <f aca="false">IF($I32&gt;333,"Dec",IF($I32&gt;303,"Nov",IF($I32&gt;272,"Oct",IF($I32&gt;242,"Sept",IF($I32&gt;211,"Aug",0)))))</f>
        <v>0</v>
      </c>
      <c r="H32" s="12" t="n">
        <f aca="false">INT(A32)</f>
        <v>2640</v>
      </c>
      <c r="I32" s="12" t="n">
        <f aca="false">INT((A32-H32)*365)</f>
        <v>0</v>
      </c>
      <c r="J32" s="25" t="s">
        <v>60</v>
      </c>
    </row>
    <row r="33" customFormat="false" ht="12.75" hidden="false" customHeight="false" outlineLevel="0" collapsed="false">
      <c r="A33" s="31" t="n">
        <v>2642</v>
      </c>
      <c r="B33" s="12" t="n">
        <f aca="false">MOD(($A33-$H33)*365*24*60,60)</f>
        <v>0</v>
      </c>
      <c r="C33" s="12" t="n">
        <f aca="false">INT(MOD(($A33-$H33)*365*24,24))</f>
        <v>0</v>
      </c>
      <c r="D33" s="12" t="n">
        <f aca="false">IF($I33&lt;31,$I33+1,IF($I33&lt;59,$I33-30,IF($I33&lt;90,$I33-58,IF($I33&lt;120,$I33-89,IF($I33&lt;151,$I33-119,IF($I33&lt;181,$I33-150,IF($I33&lt;212,$I33-180,0)))))))</f>
        <v>1</v>
      </c>
      <c r="E33" s="12" t="n">
        <f aca="false">IF($I33&gt;333,$I33-333,IF($I33&gt;303,$I33-303,IF($I33&gt;272,$I33-272,IF($I33&gt;242,$I33-242,IF($I33&gt;211,$I33-211,0)))))</f>
        <v>0</v>
      </c>
      <c r="F33" s="12" t="str">
        <f aca="false">IF($I33&lt;31,"Jan",IF($I33&lt;59,"Feb",IF($I33&lt;90,"Mar",IF($I33&lt;120,"April",IF($I33&lt;151,"May",IF($I33&lt;181,"June",IF($I33&lt;212,"July",0)))))))</f>
        <v>Jan</v>
      </c>
      <c r="G33" s="12" t="n">
        <f aca="false">IF($I33&gt;333,"Dec",IF($I33&gt;303,"Nov",IF($I33&gt;272,"Oct",IF($I33&gt;242,"Sept",IF($I33&gt;211,"Aug",0)))))</f>
        <v>0</v>
      </c>
      <c r="H33" s="12" t="n">
        <f aca="false">INT(A33)</f>
        <v>2642</v>
      </c>
      <c r="I33" s="12" t="n">
        <f aca="false">INT((A33-H33)*365)</f>
        <v>0</v>
      </c>
      <c r="J33" s="25" t="s">
        <v>61</v>
      </c>
    </row>
    <row r="34" customFormat="false" ht="12.75" hidden="false" customHeight="false" outlineLevel="0" collapsed="false">
      <c r="A34" s="31" t="n">
        <v>2650</v>
      </c>
      <c r="B34" s="12" t="n">
        <f aca="false">MOD(($A34-$H34)*365*24*60,60)</f>
        <v>0</v>
      </c>
      <c r="C34" s="12" t="n">
        <f aca="false">INT(MOD(($A34-$H34)*365*24,24))</f>
        <v>0</v>
      </c>
      <c r="D34" s="12" t="n">
        <f aca="false">IF($I34&lt;31,$I34+1,IF($I34&lt;59,$I34-30,IF($I34&lt;90,$I34-58,IF($I34&lt;120,$I34-89,IF($I34&lt;151,$I34-119,IF($I34&lt;181,$I34-150,IF($I34&lt;212,$I34-180,0)))))))</f>
        <v>0</v>
      </c>
      <c r="E34" s="12" t="n">
        <f aca="false">IF($I34&gt;333,$I34-333,IF($I34&gt;303,$I34-303,IF($I34&gt;272,$I34-272,IF($I34&gt;242,$I34-242,IF($I34&gt;211,$I34-211,0)))))</f>
        <v>10</v>
      </c>
      <c r="F34" s="12" t="n">
        <f aca="false">IF($I34&lt;31,"Jan",IF($I34&lt;59,"Feb",IF($I34&lt;90,"Mar",IF($I34&lt;120,"April",IF($I34&lt;151,"May",IF($I34&lt;181,"June",IF($I34&lt;212,"July",0)))))))</f>
        <v>0</v>
      </c>
      <c r="G34" s="12" t="str">
        <f aca="false">IF($I34&gt;333,"Dec",IF($I34&gt;303,"Nov",IF($I34&gt;272,"Oct",IF($I34&gt;242,"Sept",IF($I34&gt;211,"Aug",0)))))</f>
        <v>Aug</v>
      </c>
      <c r="H34" s="12" t="n">
        <f aca="false">INT(A34)</f>
        <v>2650</v>
      </c>
      <c r="I34" s="12" t="n">
        <v>221</v>
      </c>
      <c r="J34" s="25" t="s">
        <v>62</v>
      </c>
    </row>
    <row r="35" customFormat="false" ht="12.75" hidden="false" customHeight="false" outlineLevel="0" collapsed="false">
      <c r="A35" s="31" t="n">
        <v>2652.0138</v>
      </c>
      <c r="B35" s="12" t="n">
        <f aca="false">MOD(($A35-$H35)*365*24*60,60)</f>
        <v>53.2800000913994</v>
      </c>
      <c r="C35" s="12" t="n">
        <f aca="false">INT(MOD(($A35-$H35)*365*24,24))</f>
        <v>0</v>
      </c>
      <c r="D35" s="12" t="n">
        <f aca="false">IF($I35&lt;31,$I35+1,IF($I35&lt;59,$I35-30,IF($I35&lt;90,$I35-58,IF($I35&lt;120,$I35-89,IF($I35&lt;151,$I35-119,IF($I35&lt;181,$I35-150,IF($I35&lt;212,$I35-180,0)))))))</f>
        <v>6</v>
      </c>
      <c r="E35" s="12" t="n">
        <f aca="false">IF($I35&gt;333,$I35-333,IF($I35&gt;303,$I35-303,IF($I35&gt;272,$I35-272,IF($I35&gt;242,$I35-242,IF($I35&gt;211,$I35-211,0)))))</f>
        <v>0</v>
      </c>
      <c r="F35" s="12" t="str">
        <f aca="false">IF($I35&lt;31,"Jan",IF($I35&lt;59,"Feb",IF($I35&lt;90,"Mar",IF($I35&lt;120,"April",IF($I35&lt;151,"May",IF($I35&lt;181,"June",IF($I35&lt;212,"July",0)))))))</f>
        <v>Jan</v>
      </c>
      <c r="G35" s="12" t="n">
        <f aca="false">IF($I35&gt;333,"Dec",IF($I35&gt;303,"Nov",IF($I35&gt;272,"Oct",IF($I35&gt;242,"Sept",IF($I35&gt;211,"Aug",0)))))</f>
        <v>0</v>
      </c>
      <c r="H35" s="12" t="n">
        <f aca="false">INT(A35)</f>
        <v>2652</v>
      </c>
      <c r="I35" s="12" t="n">
        <f aca="false">INT((A35-H35)*365)</f>
        <v>5</v>
      </c>
      <c r="J35" s="25" t="s">
        <v>63</v>
      </c>
    </row>
    <row r="36" customFormat="false" ht="12.75" hidden="false" customHeight="false" outlineLevel="0" collapsed="false">
      <c r="A36" s="31" t="n">
        <v>2700</v>
      </c>
      <c r="B36" s="12" t="n">
        <f aca="false">MOD(($A36-$H36)*365*24*60,60)</f>
        <v>0</v>
      </c>
      <c r="C36" s="12" t="n">
        <f aca="false">INT(MOD(($A36-$H36)*365*24,24))</f>
        <v>0</v>
      </c>
      <c r="D36" s="12" t="n">
        <f aca="false">IF($I36&lt;31,$I36+1,IF($I36&lt;59,$I36-30,IF($I36&lt;90,$I36-58,IF($I36&lt;120,$I36-89,IF($I36&lt;151,$I36-119,IF($I36&lt;181,$I36-150,IF($I36&lt;212,$I36-180,0)))))))</f>
        <v>1</v>
      </c>
      <c r="E36" s="12" t="n">
        <f aca="false">IF($I36&gt;333,$I36-333,IF($I36&gt;303,$I36-303,IF($I36&gt;272,$I36-272,IF($I36&gt;242,$I36-242,IF($I36&gt;211,$I36-211,0)))))</f>
        <v>0</v>
      </c>
      <c r="F36" s="12" t="str">
        <f aca="false">IF($I36&lt;31,"Jan",IF($I36&lt;59,"Feb",IF($I36&lt;90,"Mar",IF($I36&lt;120,"April",IF($I36&lt;151,"May",IF($I36&lt;181,"June",IF($I36&lt;212,"July",0)))))))</f>
        <v>Jan</v>
      </c>
      <c r="G36" s="12" t="n">
        <f aca="false">IF($I36&gt;333,"Dec",IF($I36&gt;303,"Nov",IF($I36&gt;272,"Oct",IF($I36&gt;242,"Sept",IF($I36&gt;211,"Aug",0)))))</f>
        <v>0</v>
      </c>
      <c r="H36" s="12" t="n">
        <f aca="false">INT(A36)</f>
        <v>2700</v>
      </c>
      <c r="I36" s="12" t="n">
        <f aca="false">INT((A36-H36)*365)</f>
        <v>0</v>
      </c>
      <c r="J36" s="25" t="s">
        <v>64</v>
      </c>
    </row>
    <row r="37" customFormat="false" ht="25.5" hidden="false" customHeight="false" outlineLevel="0" collapsed="false">
      <c r="A37" s="31" t="n">
        <v>2717</v>
      </c>
      <c r="B37" s="12" t="n">
        <f aca="false">MOD(($A37-$H37)*365*24*60,60)</f>
        <v>0</v>
      </c>
      <c r="C37" s="12" t="n">
        <f aca="false">INT(MOD(($A37-$H37)*365*24,24))</f>
        <v>0</v>
      </c>
      <c r="D37" s="12" t="n">
        <f aca="false">IF($I37&lt;31,$I37+1,IF($I37&lt;59,$I37-30,IF($I37&lt;90,$I37-58,IF($I37&lt;120,$I37-89,IF($I37&lt;151,$I37-119,IF($I37&lt;181,$I37-150,IF($I37&lt;212,$I37-180,0)))))))</f>
        <v>1</v>
      </c>
      <c r="E37" s="12" t="n">
        <f aca="false">IF($I37&gt;333,$I37-333,IF($I37&gt;303,$I37-303,IF($I37&gt;272,$I37-272,IF($I37&gt;242,$I37-242,IF($I37&gt;211,$I37-211,0)))))</f>
        <v>0</v>
      </c>
      <c r="F37" s="12" t="str">
        <f aca="false">IF($I37&lt;31,"Jan",IF($I37&lt;59,"Feb",IF($I37&lt;90,"Mar",IF($I37&lt;120,"April",IF($I37&lt;151,"May",IF($I37&lt;181,"June",IF($I37&lt;212,"July",0)))))))</f>
        <v>Jan</v>
      </c>
      <c r="G37" s="12" t="n">
        <f aca="false">IF($I37&gt;333,"Dec",IF($I37&gt;303,"Nov",IF($I37&gt;272,"Oct",IF($I37&gt;242,"Sept",IF($I37&gt;211,"Aug",0)))))</f>
        <v>0</v>
      </c>
      <c r="H37" s="12" t="n">
        <f aca="false">INT(A37)</f>
        <v>2717</v>
      </c>
      <c r="I37" s="12" t="n">
        <f aca="false">INT((A37-H37)*365)</f>
        <v>0</v>
      </c>
      <c r="J37" s="25" t="s">
        <v>65</v>
      </c>
    </row>
    <row r="38" customFormat="false" ht="12.75" hidden="false" customHeight="false" outlineLevel="0" collapsed="false">
      <c r="A38" s="31" t="n">
        <v>2719.7652</v>
      </c>
      <c r="B38" s="12" t="n">
        <f aca="false">MOD(($A38-$H38)*365*24*60,60)</f>
        <v>9.11999990668846</v>
      </c>
      <c r="C38" s="12" t="n">
        <f aca="false">INT(MOD(($A38-$H38)*365*24,24))</f>
        <v>7</v>
      </c>
      <c r="D38" s="12" t="n">
        <f aca="false">IF($I38&lt;31,$I38+1,IF($I38&lt;59,$I38-30,IF($I38&lt;90,$I38-58,IF($I38&lt;120,$I38-89,IF($I38&lt;151,$I38-119,IF($I38&lt;181,$I38-150,IF($I38&lt;212,$I38-180,0)))))))</f>
        <v>0</v>
      </c>
      <c r="E38" s="12" t="n">
        <f aca="false">IF($I38&gt;333,$I38-333,IF($I38&gt;303,$I38-303,IF($I38&gt;272,$I38-272,IF($I38&gt;242,$I38-242,IF($I38&gt;211,$I38-211,0)))))</f>
        <v>7</v>
      </c>
      <c r="F38" s="12" t="n">
        <f aca="false">IF($I38&lt;31,"Jan",IF($I38&lt;59,"Feb",IF($I38&lt;90,"Mar",IF($I38&lt;120,"April",IF($I38&lt;151,"May",IF($I38&lt;181,"June",IF($I38&lt;212,"July",0)))))))</f>
        <v>0</v>
      </c>
      <c r="G38" s="12" t="str">
        <f aca="false">IF($I38&gt;333,"Dec",IF($I38&gt;303,"Nov",IF($I38&gt;272,"Oct",IF($I38&gt;242,"Sept",IF($I38&gt;211,"Aug",0)))))</f>
        <v>Oct</v>
      </c>
      <c r="H38" s="12" t="n">
        <f aca="false">INT(A38)</f>
        <v>2719</v>
      </c>
      <c r="I38" s="12" t="n">
        <f aca="false">INT((A38-H38)*365)</f>
        <v>279</v>
      </c>
      <c r="J38" s="25" t="s">
        <v>66</v>
      </c>
    </row>
    <row r="39" customFormat="false" ht="12.75" hidden="false" customHeight="false" outlineLevel="0" collapsed="false">
      <c r="A39" s="31" t="n">
        <v>2723</v>
      </c>
      <c r="B39" s="12" t="n">
        <f aca="false">MOD(($A39-$H39)*365*24*60,60)</f>
        <v>0</v>
      </c>
      <c r="C39" s="12" t="n">
        <f aca="false">INT(MOD(($A39-$H39)*365*24,24))</f>
        <v>0</v>
      </c>
      <c r="D39" s="12" t="n">
        <f aca="false">IF($I39&lt;31,$I39+1,IF($I39&lt;59,$I39-30,IF($I39&lt;90,$I39-58,IF($I39&lt;120,$I39-89,IF($I39&lt;151,$I39-119,IF($I39&lt;181,$I39-150,IF($I39&lt;212,$I39-180,0)))))))</f>
        <v>1</v>
      </c>
      <c r="E39" s="12" t="n">
        <f aca="false">IF($I39&gt;333,$I39-333,IF($I39&gt;303,$I39-303,IF($I39&gt;272,$I39-272,IF($I39&gt;242,$I39-242,IF($I39&gt;211,$I39-211,0)))))</f>
        <v>0</v>
      </c>
      <c r="F39" s="12" t="str">
        <f aca="false">IF($I39&lt;31,"Jan",IF($I39&lt;59,"Feb",IF($I39&lt;90,"Mar",IF($I39&lt;120,"April",IF($I39&lt;151,"May",IF($I39&lt;181,"June",IF($I39&lt;212,"July",0)))))))</f>
        <v>Jan</v>
      </c>
      <c r="G39" s="12" t="n">
        <f aca="false">IF($I39&gt;333,"Dec",IF($I39&gt;303,"Nov",IF($I39&gt;272,"Oct",IF($I39&gt;242,"Sept",IF($I39&gt;211,"Aug",0)))))</f>
        <v>0</v>
      </c>
      <c r="H39" s="12" t="n">
        <f aca="false">INT(A39)</f>
        <v>2723</v>
      </c>
      <c r="I39" s="12" t="n">
        <f aca="false">INT((A39-H39)*365)</f>
        <v>0</v>
      </c>
      <c r="J39" s="25" t="s">
        <v>67</v>
      </c>
    </row>
    <row r="40" customFormat="false" ht="12.75" hidden="false" customHeight="false" outlineLevel="0" collapsed="false">
      <c r="A40" s="31" t="n">
        <v>2742.4872</v>
      </c>
      <c r="B40" s="12" t="n">
        <f aca="false">MOD(($A40-$H40)*365*24*60,60)</f>
        <v>52.3200000156648</v>
      </c>
      <c r="C40" s="12" t="n">
        <f aca="false">INT(MOD(($A40-$H40)*365*24,24))</f>
        <v>19</v>
      </c>
      <c r="D40" s="12" t="n">
        <f aca="false">IF($I40&lt;31,$I40+1,IF($I40&lt;59,$I40-30,IF($I40&lt;90,$I40-58,IF($I40&lt;120,$I40-89,IF($I40&lt;151,$I40-119,IF($I40&lt;181,$I40-150,IF($I40&lt;212,$I40-180,0)))))))</f>
        <v>27</v>
      </c>
      <c r="E40" s="12" t="n">
        <f aca="false">IF($I40&gt;333,$I40-333,IF($I40&gt;303,$I40-303,IF($I40&gt;272,$I40-272,IF($I40&gt;242,$I40-242,IF($I40&gt;211,$I40-211,0)))))</f>
        <v>0</v>
      </c>
      <c r="F40" s="12" t="str">
        <f aca="false">IF($I40&lt;31,"Jan",IF($I40&lt;59,"Feb",IF($I40&lt;90,"Mar",IF($I40&lt;120,"April",IF($I40&lt;151,"May",IF($I40&lt;181,"June",IF($I40&lt;212,"July",0)))))))</f>
        <v>June</v>
      </c>
      <c r="G40" s="12" t="n">
        <f aca="false">IF($I40&gt;333,"Dec",IF($I40&gt;303,"Nov",IF($I40&gt;272,"Oct",IF($I40&gt;242,"Sept",IF($I40&gt;211,"Aug",0)))))</f>
        <v>0</v>
      </c>
      <c r="H40" s="12" t="n">
        <f aca="false">INT(A40)</f>
        <v>2742</v>
      </c>
      <c r="I40" s="12" t="n">
        <f aca="false">INT((A40-H40)*365)</f>
        <v>177</v>
      </c>
      <c r="J40" s="25" t="s">
        <v>68</v>
      </c>
    </row>
    <row r="41" customFormat="false" ht="12.75" hidden="false" customHeight="false" outlineLevel="0" collapsed="false">
      <c r="A41" s="31" t="n">
        <v>2744</v>
      </c>
      <c r="B41" s="12" t="n">
        <f aca="false">MOD(($A41-$H41)*365*24*60,60)</f>
        <v>0</v>
      </c>
      <c r="C41" s="12" t="n">
        <f aca="false">INT(MOD(($A41-$H41)*365*24,24))</f>
        <v>0</v>
      </c>
      <c r="D41" s="12" t="n">
        <f aca="false">IF($I41&lt;31,$I41+1,IF($I41&lt;59,$I41-30,IF($I41&lt;90,$I41-58,IF($I41&lt;120,$I41-89,IF($I41&lt;151,$I41-119,IF($I41&lt;181,$I41-150,IF($I41&lt;212,$I41-180,0)))))))</f>
        <v>1</v>
      </c>
      <c r="E41" s="12" t="n">
        <f aca="false">IF($I41&gt;333,$I41-333,IF($I41&gt;303,$I41-303,IF($I41&gt;272,$I41-272,IF($I41&gt;242,$I41-242,IF($I41&gt;211,$I41-211,0)))))</f>
        <v>0</v>
      </c>
      <c r="F41" s="12" t="str">
        <f aca="false">IF($I41&lt;31,"Jan",IF($I41&lt;59,"Feb",IF($I41&lt;90,"Mar",IF($I41&lt;120,"April",IF($I41&lt;151,"May",IF($I41&lt;181,"June",IF($I41&lt;212,"July",0)))))))</f>
        <v>Jan</v>
      </c>
      <c r="G41" s="12" t="n">
        <f aca="false">IF($I41&gt;333,"Dec",IF($I41&gt;303,"Nov",IF($I41&gt;272,"Oct",IF($I41&gt;242,"Sept",IF($I41&gt;211,"Aug",0)))))</f>
        <v>0</v>
      </c>
      <c r="H41" s="12" t="n">
        <f aca="false">INT(A41)</f>
        <v>2744</v>
      </c>
      <c r="I41" s="12" t="n">
        <f aca="false">INT((A41-H41)*365)</f>
        <v>0</v>
      </c>
      <c r="J41" s="25" t="s">
        <v>69</v>
      </c>
    </row>
    <row r="42" customFormat="false" ht="12.75" hidden="false" customHeight="false" outlineLevel="0" collapsed="false">
      <c r="A42" s="31" t="n">
        <v>2753</v>
      </c>
      <c r="B42" s="12" t="n">
        <f aca="false">MOD(($A42-$H42)*365*24*60,60)</f>
        <v>0</v>
      </c>
      <c r="C42" s="12" t="n">
        <f aca="false">INT(MOD(($A42-$H42)*365*24,24))</f>
        <v>0</v>
      </c>
      <c r="D42" s="12" t="n">
        <f aca="false">IF($I42&lt;31,$I42+1,IF($I42&lt;59,$I42-30,IF($I42&lt;90,$I42-58,IF($I42&lt;120,$I42-89,IF($I42&lt;151,$I42-119,IF($I42&lt;181,$I42-150,IF($I42&lt;212,$I42-180,0)))))))</f>
        <v>1</v>
      </c>
      <c r="E42" s="12" t="n">
        <f aca="false">IF($I42&gt;333,$I42-333,IF($I42&gt;303,$I42-303,IF($I42&gt;272,$I42-272,IF($I42&gt;242,$I42-242,IF($I42&gt;211,$I42-211,0)))))</f>
        <v>0</v>
      </c>
      <c r="F42" s="12" t="str">
        <f aca="false">IF($I42&lt;31,"Jan",IF($I42&lt;59,"Feb",IF($I42&lt;90,"Mar",IF($I42&lt;120,"April",IF($I42&lt;151,"May",IF($I42&lt;181,"June",IF($I42&lt;212,"July",0)))))))</f>
        <v>Jan</v>
      </c>
      <c r="G42" s="12" t="n">
        <f aca="false">IF($I42&gt;333,"Dec",IF($I42&gt;303,"Nov",IF($I42&gt;272,"Oct",IF($I42&gt;242,"Sept",IF($I42&gt;211,"Aug",0)))))</f>
        <v>0</v>
      </c>
      <c r="H42" s="12" t="n">
        <f aca="false">INT(A42)</f>
        <v>2753</v>
      </c>
      <c r="I42" s="12" t="n">
        <f aca="false">INT((A42-H42)*365)</f>
        <v>0</v>
      </c>
      <c r="J42" s="25" t="s">
        <v>70</v>
      </c>
    </row>
    <row r="43" customFormat="false" ht="12.75" hidden="false" customHeight="false" outlineLevel="0" collapsed="false">
      <c r="A43" s="31" t="n">
        <v>2754</v>
      </c>
      <c r="B43" s="12" t="n">
        <f aca="false">MOD(($A43-$H43)*365*24*60,60)</f>
        <v>0</v>
      </c>
      <c r="C43" s="12" t="n">
        <f aca="false">INT(MOD(($A43-$H43)*365*24,24))</f>
        <v>0</v>
      </c>
      <c r="D43" s="12" t="n">
        <f aca="false">IF($I43&lt;31,$I43+1,IF($I43&lt;59,$I43-30,IF($I43&lt;90,$I43-58,IF($I43&lt;120,$I43-89,IF($I43&lt;151,$I43-119,IF($I43&lt;181,$I43-150,IF($I43&lt;212,$I43-180,0)))))))</f>
        <v>1</v>
      </c>
      <c r="E43" s="12" t="n">
        <f aca="false">IF($I43&gt;333,$I43-333,IF($I43&gt;303,$I43-303,IF($I43&gt;272,$I43-272,IF($I43&gt;242,$I43-242,IF($I43&gt;211,$I43-211,0)))))</f>
        <v>0</v>
      </c>
      <c r="F43" s="12" t="str">
        <f aca="false">IF($I43&lt;31,"Jan",IF($I43&lt;59,"Feb",IF($I43&lt;90,"Mar",IF($I43&lt;120,"April",IF($I43&lt;151,"May",IF($I43&lt;181,"June",IF($I43&lt;212,"July",0)))))))</f>
        <v>Jan</v>
      </c>
      <c r="G43" s="12" t="n">
        <f aca="false">IF($I43&gt;333,"Dec",IF($I43&gt;303,"Nov",IF($I43&gt;272,"Oct",IF($I43&gt;242,"Sept",IF($I43&gt;211,"Aug",0)))))</f>
        <v>0</v>
      </c>
      <c r="H43" s="12" t="n">
        <f aca="false">INT(A43)</f>
        <v>2754</v>
      </c>
      <c r="I43" s="12" t="n">
        <f aca="false">INT((A43-H43)*365)</f>
        <v>0</v>
      </c>
      <c r="J43" s="25" t="s">
        <v>71</v>
      </c>
    </row>
    <row r="44" customFormat="false" ht="25.5" hidden="false" customHeight="false" outlineLevel="0" collapsed="false">
      <c r="A44" s="31" t="n">
        <v>2770.5823</v>
      </c>
      <c r="B44" s="12" t="n">
        <f aca="false">MOD(($A44-$H44)*365*24*60,60)</f>
        <v>56.8800000168267</v>
      </c>
      <c r="C44" s="12" t="n">
        <f aca="false">INT(MOD(($A44-$H44)*365*24,24))</f>
        <v>12</v>
      </c>
      <c r="D44" s="12" t="n">
        <f aca="false">IF($I44&lt;31,$I44+1,IF($I44&lt;59,$I44-30,IF($I44&lt;90,$I44-58,IF($I44&lt;120,$I44-89,IF($I44&lt;151,$I44-119,IF($I44&lt;181,$I44-150,IF($I44&lt;212,$I44-180,0)))))))</f>
        <v>0</v>
      </c>
      <c r="E44" s="12" t="n">
        <f aca="false">IF($I44&gt;333,$I44-333,IF($I44&gt;303,$I44-303,IF($I44&gt;272,$I44-272,IF($I44&gt;242,$I44-242,IF($I44&gt;211,$I44-211,0)))))</f>
        <v>1</v>
      </c>
      <c r="F44" s="12" t="n">
        <f aca="false">IF($I44&lt;31,"Jan",IF($I44&lt;59,"Feb",IF($I44&lt;90,"Mar",IF($I44&lt;120,"April",IF($I44&lt;151,"May",IF($I44&lt;181,"June",IF($I44&lt;212,"July",0)))))))</f>
        <v>0</v>
      </c>
      <c r="G44" s="12" t="str">
        <f aca="false">IF($I44&gt;333,"Dec",IF($I44&gt;303,"Nov",IF($I44&gt;272,"Oct",IF($I44&gt;242,"Sept",IF($I44&gt;211,"Aug",0)))))</f>
        <v>Aug</v>
      </c>
      <c r="H44" s="12" t="n">
        <f aca="false">INT(A44)</f>
        <v>2770</v>
      </c>
      <c r="I44" s="12" t="n">
        <f aca="false">INT((A44-H44)*365)</f>
        <v>212</v>
      </c>
      <c r="J44" s="25" t="s">
        <v>72</v>
      </c>
    </row>
    <row r="45" customFormat="false" ht="12.75" hidden="false" customHeight="false" outlineLevel="0" collapsed="false">
      <c r="A45" s="31" t="n">
        <v>2771</v>
      </c>
      <c r="B45" s="12" t="n">
        <f aca="false">MOD(($A45-$H45)*365*24*60,60)</f>
        <v>0</v>
      </c>
      <c r="C45" s="12" t="n">
        <f aca="false">INT(MOD(($A45-$H45)*365*24,24))</f>
        <v>0</v>
      </c>
      <c r="D45" s="12" t="n">
        <f aca="false">IF($I45&lt;31,$I45+1,IF($I45&lt;59,$I45-30,IF($I45&lt;90,$I45-58,IF($I45&lt;120,$I45-89,IF($I45&lt;151,$I45-119,IF($I45&lt;181,$I45-150,IF($I45&lt;212,$I45-180,0)))))))</f>
        <v>1</v>
      </c>
      <c r="E45" s="12" t="n">
        <f aca="false">IF($I45&gt;333,$I45-333,IF($I45&gt;303,$I45-303,IF($I45&gt;272,$I45-272,IF($I45&gt;242,$I45-242,IF($I45&gt;211,$I45-211,0)))))</f>
        <v>0</v>
      </c>
      <c r="F45" s="12" t="str">
        <f aca="false">IF($I45&lt;31,"Jan",IF($I45&lt;59,"Feb",IF($I45&lt;90,"Mar",IF($I45&lt;120,"April",IF($I45&lt;151,"May",IF($I45&lt;181,"June",IF($I45&lt;212,"July",0)))))))</f>
        <v>Jan</v>
      </c>
      <c r="G45" s="12" t="n">
        <f aca="false">IF($I45&gt;333,"Dec",IF($I45&gt;303,"Nov",IF($I45&gt;272,"Oct",IF($I45&gt;242,"Sept",IF($I45&gt;211,"Aug",0)))))</f>
        <v>0</v>
      </c>
      <c r="H45" s="12" t="n">
        <f aca="false">INT(A45)</f>
        <v>2771</v>
      </c>
      <c r="I45" s="12" t="n">
        <f aca="false">INT((A45-H45)*365)</f>
        <v>0</v>
      </c>
      <c r="J45" s="25" t="s">
        <v>73</v>
      </c>
    </row>
    <row r="46" customFormat="false" ht="12.75" hidden="false" customHeight="false" outlineLevel="0" collapsed="false">
      <c r="A46" s="31" t="n">
        <v>2774</v>
      </c>
      <c r="B46" s="12" t="n">
        <f aca="false">MOD(($A46-$H46)*365*24*60,60)</f>
        <v>0</v>
      </c>
      <c r="C46" s="12" t="n">
        <f aca="false">INT(MOD(($A46-$H46)*365*24,24))</f>
        <v>0</v>
      </c>
      <c r="D46" s="12" t="n">
        <f aca="false">IF($I46&lt;31,$I46+1,IF($I46&lt;59,$I46-30,IF($I46&lt;90,$I46-58,IF($I46&lt;120,$I46-89,IF($I46&lt;151,$I46-119,IF($I46&lt;181,$I46-150,IF($I46&lt;212,$I46-180,0)))))))</f>
        <v>1</v>
      </c>
      <c r="E46" s="12" t="n">
        <f aca="false">IF($I46&gt;333,$I46-333,IF($I46&gt;303,$I46-303,IF($I46&gt;272,$I46-272,IF($I46&gt;242,$I46-242,IF($I46&gt;211,$I46-211,0)))))</f>
        <v>0</v>
      </c>
      <c r="F46" s="12" t="str">
        <f aca="false">IF($I46&lt;31,"Jan",IF($I46&lt;59,"Feb",IF($I46&lt;90,"Mar",IF($I46&lt;120,"April",IF($I46&lt;151,"May",IF($I46&lt;181,"June",IF($I46&lt;212,"July",0)))))))</f>
        <v>Jan</v>
      </c>
      <c r="G46" s="12" t="n">
        <f aca="false">IF($I46&gt;333,"Dec",IF($I46&gt;303,"Nov",IF($I46&gt;272,"Oct",IF($I46&gt;242,"Sept",IF($I46&gt;211,"Aug",0)))))</f>
        <v>0</v>
      </c>
      <c r="H46" s="12" t="n">
        <f aca="false">INT(A46)</f>
        <v>2774</v>
      </c>
      <c r="I46" s="12" t="n">
        <f aca="false">INT((A46-H46)*365)</f>
        <v>0</v>
      </c>
      <c r="J46" s="25" t="s">
        <v>74</v>
      </c>
    </row>
    <row r="47" customFormat="false" ht="12.75" hidden="false" customHeight="false" outlineLevel="0" collapsed="false">
      <c r="A47" s="31" t="n">
        <v>2775</v>
      </c>
      <c r="B47" s="12" t="n">
        <f aca="false">MOD(($A47-$H47)*365*24*60,60)</f>
        <v>0</v>
      </c>
      <c r="C47" s="12" t="n">
        <f aca="false">INT(MOD(($A47-$H47)*365*24,24))</f>
        <v>0</v>
      </c>
      <c r="D47" s="12" t="n">
        <f aca="false">IF($I47&lt;31,$I47+1,IF($I47&lt;59,$I47-30,IF($I47&lt;90,$I47-58,IF($I47&lt;120,$I47-89,IF($I47&lt;151,$I47-119,IF($I47&lt;181,$I47-150,IF($I47&lt;212,$I47-180,0)))))))</f>
        <v>1</v>
      </c>
      <c r="E47" s="12" t="n">
        <f aca="false">IF($I47&gt;333,$I47-333,IF($I47&gt;303,$I47-303,IF($I47&gt;272,$I47-272,IF($I47&gt;242,$I47-242,IF($I47&gt;211,$I47-211,0)))))</f>
        <v>0</v>
      </c>
      <c r="F47" s="12" t="str">
        <f aca="false">IF($I47&lt;31,"Jan",IF($I47&lt;59,"Feb",IF($I47&lt;90,"Mar",IF($I47&lt;120,"April",IF($I47&lt;151,"May",IF($I47&lt;181,"June",IF($I47&lt;212,"July",0)))))))</f>
        <v>Jan</v>
      </c>
      <c r="G47" s="12" t="n">
        <f aca="false">IF($I47&gt;333,"Dec",IF($I47&gt;303,"Nov",IF($I47&gt;272,"Oct",IF($I47&gt;242,"Sept",IF($I47&gt;211,"Aug",0)))))</f>
        <v>0</v>
      </c>
      <c r="H47" s="12" t="n">
        <f aca="false">INT(A47)</f>
        <v>2775</v>
      </c>
      <c r="I47" s="12" t="n">
        <f aca="false">INT((A47-H47)*365)</f>
        <v>0</v>
      </c>
      <c r="J47" s="34" t="s">
        <v>75</v>
      </c>
    </row>
    <row r="48" customFormat="false" ht="12.75" hidden="false" customHeight="false" outlineLevel="0" collapsed="false">
      <c r="A48" s="31" t="n">
        <v>2777</v>
      </c>
      <c r="B48" s="12" t="n">
        <f aca="false">MOD(($A48-$H48)*365*24*60,60)</f>
        <v>0</v>
      </c>
      <c r="C48" s="12" t="n">
        <f aca="false">INT(MOD(($A48-$H48)*365*24,24))</f>
        <v>0</v>
      </c>
      <c r="D48" s="12" t="n">
        <f aca="false">IF($I48&lt;31,$I48+1,IF($I48&lt;59,$I48-30,IF($I48&lt;90,$I48-58,IF($I48&lt;120,$I48-89,IF($I48&lt;151,$I48-119,IF($I48&lt;181,$I48-150,IF($I48&lt;212,$I48-180,0)))))))</f>
        <v>1</v>
      </c>
      <c r="E48" s="12" t="n">
        <f aca="false">IF($I48&gt;333,$I48-333,IF($I48&gt;303,$I48-303,IF($I48&gt;272,$I48-272,IF($I48&gt;242,$I48-242,IF($I48&gt;211,$I48-211,0)))))</f>
        <v>0</v>
      </c>
      <c r="F48" s="12" t="str">
        <f aca="false">IF($I48&lt;31,"Jan",IF($I48&lt;59,"Feb",IF($I48&lt;90,"Mar",IF($I48&lt;120,"April",IF($I48&lt;151,"May",IF($I48&lt;181,"June",IF($I48&lt;212,"July",0)))))))</f>
        <v>Jan</v>
      </c>
      <c r="G48" s="12" t="n">
        <f aca="false">IF($I48&gt;333,"Dec",IF($I48&gt;303,"Nov",IF($I48&gt;272,"Oct",IF($I48&gt;242,"Sept",IF($I48&gt;211,"Aug",0)))))</f>
        <v>0</v>
      </c>
      <c r="H48" s="12" t="n">
        <f aca="false">INT(A48)</f>
        <v>2777</v>
      </c>
      <c r="I48" s="12" t="n">
        <f aca="false">INT((A48-H48)*365)</f>
        <v>0</v>
      </c>
      <c r="J48" s="35" t="s">
        <v>76</v>
      </c>
    </row>
    <row r="49" customFormat="false" ht="25.5" hidden="false" customHeight="false" outlineLevel="0" collapsed="false">
      <c r="A49" s="31" t="n">
        <v>2783</v>
      </c>
      <c r="B49" s="12" t="n">
        <f aca="false">MOD(($A49-$H49)*365*24*60,60)</f>
        <v>0</v>
      </c>
      <c r="C49" s="12" t="n">
        <f aca="false">INT(MOD(($A49-$H49)*365*24,24))</f>
        <v>0</v>
      </c>
      <c r="D49" s="12" t="n">
        <f aca="false">IF($I49&lt;31,$I49+1,IF($I49&lt;59,$I49-30,IF($I49&lt;90,$I49-58,IF($I49&lt;120,$I49-89,IF($I49&lt;151,$I49-119,IF($I49&lt;181,$I49-150,IF($I49&lt;212,$I49-180,0)))))))</f>
        <v>1</v>
      </c>
      <c r="E49" s="12" t="n">
        <f aca="false">IF($I49&gt;333,$I49-333,IF($I49&gt;303,$I49-303,IF($I49&gt;272,$I49-272,IF($I49&gt;242,$I49-242,IF($I49&gt;211,$I49-211,0)))))</f>
        <v>0</v>
      </c>
      <c r="F49" s="12" t="str">
        <f aca="false">IF($I49&lt;31,"Jan",IF($I49&lt;59,"Feb",IF($I49&lt;90,"Mar",IF($I49&lt;120,"April",IF($I49&lt;151,"May",IF($I49&lt;181,"June",IF($I49&lt;212,"July",0)))))))</f>
        <v>Jan</v>
      </c>
      <c r="G49" s="12" t="n">
        <f aca="false">IF($I49&gt;333,"Dec",IF($I49&gt;303,"Nov",IF($I49&gt;272,"Oct",IF($I49&gt;242,"Sept",IF($I49&gt;211,"Aug",0)))))</f>
        <v>0</v>
      </c>
      <c r="H49" s="12" t="n">
        <f aca="false">INT(A49)</f>
        <v>2783</v>
      </c>
      <c r="I49" s="12" t="n">
        <f aca="false">INT((A49-H49)*365)</f>
        <v>0</v>
      </c>
      <c r="J49" s="35" t="s">
        <v>77</v>
      </c>
    </row>
    <row r="50" customFormat="false" ht="12.75" hidden="false" customHeight="false" outlineLevel="0" collapsed="false">
      <c r="A50" s="31" t="n">
        <v>2798</v>
      </c>
      <c r="B50" s="12" t="n">
        <f aca="false">MOD(($A50-$H50)*365*24*60,60)</f>
        <v>0</v>
      </c>
      <c r="C50" s="12" t="n">
        <f aca="false">INT(MOD(($A50-$H50)*365*24,24))</f>
        <v>0</v>
      </c>
      <c r="D50" s="12" t="n">
        <f aca="false">IF($I50&lt;31,$I50+1,IF($I50&lt;59,$I50-30,IF($I50&lt;90,$I50-58,IF($I50&lt;120,$I50-89,IF($I50&lt;151,$I50-119,IF($I50&lt;181,$I50-150,IF($I50&lt;212,$I50-180,0)))))))</f>
        <v>1</v>
      </c>
      <c r="E50" s="12" t="n">
        <f aca="false">IF($I50&gt;333,$I50-333,IF($I50&gt;303,$I50-303,IF($I50&gt;272,$I50-272,IF($I50&gt;242,$I50-242,IF($I50&gt;211,$I50-211,0)))))</f>
        <v>0</v>
      </c>
      <c r="F50" s="12" t="str">
        <f aca="false">IF($I50&lt;31,"Jan",IF($I50&lt;59,"Feb",IF($I50&lt;90,"Mar",IF($I50&lt;120,"April",IF($I50&lt;151,"May",IF($I50&lt;181,"June",IF($I50&lt;212,"July",0)))))))</f>
        <v>Jan</v>
      </c>
      <c r="G50" s="12" t="n">
        <f aca="false">IF($I50&gt;333,"Dec",IF($I50&gt;303,"Nov",IF($I50&gt;272,"Oct",IF($I50&gt;242,"Sept",IF($I50&gt;211,"Aug",0)))))</f>
        <v>0</v>
      </c>
      <c r="H50" s="12" t="n">
        <f aca="false">INT(A50)</f>
        <v>2798</v>
      </c>
      <c r="I50" s="12" t="n">
        <f aca="false">INT((A50-H50)*365)</f>
        <v>0</v>
      </c>
      <c r="J50" s="25" t="s">
        <v>78</v>
      </c>
    </row>
    <row r="51" customFormat="false" ht="12.75" hidden="false" customHeight="false" outlineLevel="0" collapsed="false">
      <c r="A51" s="31" t="n">
        <v>2814</v>
      </c>
      <c r="B51" s="12" t="n">
        <f aca="false">MOD(($A51-$H51)*365*24*60,60)</f>
        <v>0</v>
      </c>
      <c r="C51" s="12" t="n">
        <f aca="false">INT(MOD(($A51-$H51)*365*24,24))</f>
        <v>0</v>
      </c>
      <c r="D51" s="12" t="n">
        <f aca="false">IF($I51&lt;31,$I51+1,IF($I51&lt;59,$I51-30,IF($I51&lt;90,$I51-58,IF($I51&lt;120,$I51-89,IF($I51&lt;151,$I51-119,IF($I51&lt;181,$I51-150,IF($I51&lt;212,$I51-180,0)))))))</f>
        <v>1</v>
      </c>
      <c r="E51" s="12" t="n">
        <f aca="false">IF($I51&gt;333,$I51-333,IF($I51&gt;303,$I51-303,IF($I51&gt;272,$I51-272,IF($I51&gt;242,$I51-242,IF($I51&gt;211,$I51-211,0)))))</f>
        <v>0</v>
      </c>
      <c r="F51" s="12" t="str">
        <f aca="false">IF($I51&lt;31,"Jan",IF($I51&lt;59,"Feb",IF($I51&lt;90,"Mar",IF($I51&lt;120,"April",IF($I51&lt;151,"May",IF($I51&lt;181,"June",IF($I51&lt;212,"July",0)))))))</f>
        <v>Jan</v>
      </c>
      <c r="G51" s="12" t="n">
        <f aca="false">IF($I51&gt;333,"Dec",IF($I51&gt;303,"Nov",IF($I51&gt;272,"Oct",IF($I51&gt;242,"Sept",IF($I51&gt;211,"Aug",0)))))</f>
        <v>0</v>
      </c>
      <c r="H51" s="12" t="n">
        <f aca="false">INT(A51)</f>
        <v>2814</v>
      </c>
      <c r="I51" s="12" t="n">
        <f aca="false">INT((A51-H51)*365)</f>
        <v>0</v>
      </c>
      <c r="J51" s="25" t="s">
        <v>79</v>
      </c>
    </row>
    <row r="52" customFormat="false" ht="25.5" hidden="false" customHeight="false" outlineLevel="0" collapsed="false">
      <c r="A52" s="31" t="n">
        <v>2819.5034</v>
      </c>
      <c r="B52" s="12" t="n">
        <f aca="false">MOD(($A52-$H52)*365*24*60,60)</f>
        <v>47.0400000294321</v>
      </c>
      <c r="C52" s="12" t="n">
        <f aca="false">INT(MOD(($A52-$H52)*365*24,24))</f>
        <v>17</v>
      </c>
      <c r="D52" s="12" t="n">
        <f aca="false">IF($I52&lt;31,$I52+1,IF($I52&lt;59,$I52-30,IF($I52&lt;90,$I52-58,IF($I52&lt;120,$I52-89,IF($I52&lt;151,$I52-119,IF($I52&lt;181,$I52-150,IF($I52&lt;212,$I52-180,0)))))))</f>
        <v>3</v>
      </c>
      <c r="E52" s="12" t="n">
        <f aca="false">IF($I52&gt;333,$I52-333,IF($I52&gt;303,$I52-303,IF($I52&gt;272,$I52-272,IF($I52&gt;242,$I52-242,IF($I52&gt;211,$I52-211,0)))))</f>
        <v>0</v>
      </c>
      <c r="F52" s="12" t="str">
        <f aca="false">IF($I52&lt;31,"Jan",IF($I52&lt;59,"Feb",IF($I52&lt;90,"Mar",IF($I52&lt;120,"April",IF($I52&lt;151,"May",IF($I52&lt;181,"June",IF($I52&lt;212,"July",0)))))))</f>
        <v>July</v>
      </c>
      <c r="G52" s="12" t="n">
        <f aca="false">IF($I52&gt;333,"Dec",IF($I52&gt;303,"Nov",IF($I52&gt;272,"Oct",IF($I52&gt;242,"Sept",IF($I52&gt;211,"Aug",0)))))</f>
        <v>0</v>
      </c>
      <c r="H52" s="12" t="n">
        <f aca="false">INT(A52)</f>
        <v>2819</v>
      </c>
      <c r="I52" s="12" t="n">
        <f aca="false">INT((A52-H52)*365)</f>
        <v>183</v>
      </c>
      <c r="J52" s="25" t="s">
        <v>80</v>
      </c>
    </row>
    <row r="53" customFormat="false" ht="12.75" hidden="false" customHeight="false" outlineLevel="0" collapsed="false">
      <c r="A53" s="31" t="n">
        <v>2820.1236</v>
      </c>
      <c r="B53" s="12" t="n">
        <f aca="false">MOD(($A53-$H53)*365*24*60,60)</f>
        <v>44.1599999456957</v>
      </c>
      <c r="C53" s="12" t="n">
        <f aca="false">INT(MOD(($A53-$H53)*365*24,24))</f>
        <v>2</v>
      </c>
      <c r="D53" s="12" t="n">
        <f aca="false">IF($I53&lt;31,$I53+1,IF($I53&lt;59,$I53-30,IF($I53&lt;90,$I53-58,IF($I53&lt;120,$I53-89,IF($I53&lt;151,$I53-119,IF($I53&lt;181,$I53-150,IF($I53&lt;212,$I53-180,0)))))))</f>
        <v>15</v>
      </c>
      <c r="E53" s="12" t="n">
        <f aca="false">IF($I53&gt;333,$I53-333,IF($I53&gt;303,$I53-303,IF($I53&gt;272,$I53-272,IF($I53&gt;242,$I53-242,IF($I53&gt;211,$I53-211,0)))))</f>
        <v>0</v>
      </c>
      <c r="F53" s="12" t="str">
        <f aca="false">IF($I53&lt;31,"Jan",IF($I53&lt;59,"Feb",IF($I53&lt;90,"Mar",IF($I53&lt;120,"April",IF($I53&lt;151,"May",IF($I53&lt;181,"June",IF($I53&lt;212,"July",0)))))))</f>
        <v>Feb</v>
      </c>
      <c r="G53" s="12" t="n">
        <f aca="false">IF($I53&gt;333,"Dec",IF($I53&gt;303,"Nov",IF($I53&gt;272,"Oct",IF($I53&gt;242,"Sept",IF($I53&gt;211,"Aug",0)))))</f>
        <v>0</v>
      </c>
      <c r="H53" s="12" t="n">
        <f aca="false">INT(A53)</f>
        <v>2820</v>
      </c>
      <c r="I53" s="12" t="n">
        <f aca="false">INT((A53-H53)*365)</f>
        <v>45</v>
      </c>
      <c r="J53" s="25" t="s">
        <v>81</v>
      </c>
    </row>
    <row r="54" customFormat="false" ht="12.75" hidden="false" customHeight="false" outlineLevel="0" collapsed="false">
      <c r="A54" s="31" t="n">
        <v>2820.3421</v>
      </c>
      <c r="B54" s="12" t="n">
        <f aca="false">MOD(($A54-$H54)*365*24*60,60)</f>
        <v>47.759999918926</v>
      </c>
      <c r="C54" s="12" t="n">
        <f aca="false">INT(MOD(($A54-$H54)*365*24,24))</f>
        <v>20</v>
      </c>
      <c r="D54" s="12" t="n">
        <f aca="false">IF($I54&lt;31,$I54+1,IF($I54&lt;59,$I54-30,IF($I54&lt;90,$I54-58,IF($I54&lt;120,$I54-89,IF($I54&lt;151,$I54-119,IF($I54&lt;181,$I54-150,IF($I54&lt;212,$I54-180,0)))))))</f>
        <v>5</v>
      </c>
      <c r="E54" s="12" t="n">
        <f aca="false">IF($I54&gt;333,$I54-333,IF($I54&gt;303,$I54-303,IF($I54&gt;272,$I54-272,IF($I54&gt;242,$I54-242,IF($I54&gt;211,$I54-211,0)))))</f>
        <v>0</v>
      </c>
      <c r="F54" s="12" t="str">
        <f aca="false">IF($I54&lt;31,"Jan",IF($I54&lt;59,"Feb",IF($I54&lt;90,"Mar",IF($I54&lt;120,"April",IF($I54&lt;151,"May",IF($I54&lt;181,"June",IF($I54&lt;212,"July",0)))))))</f>
        <v>May</v>
      </c>
      <c r="G54" s="12" t="n">
        <f aca="false">IF($I54&gt;333,"Dec",IF($I54&gt;303,"Nov",IF($I54&gt;272,"Oct",IF($I54&gt;242,"Sept",IF($I54&gt;211,"Aug",0)))))</f>
        <v>0</v>
      </c>
      <c r="H54" s="12" t="n">
        <f aca="false">INT(A54)</f>
        <v>2820</v>
      </c>
      <c r="I54" s="12" t="n">
        <f aca="false">INT((A54-H54)*365)</f>
        <v>124</v>
      </c>
      <c r="J54" s="25" t="s">
        <v>82</v>
      </c>
    </row>
    <row r="55" customFormat="false" ht="12.75" hidden="false" customHeight="false" outlineLevel="0" collapsed="false">
      <c r="A55" s="31" t="n">
        <v>2822.5693</v>
      </c>
      <c r="B55" s="12" t="n">
        <f aca="false">MOD(($A55-$H55)*365*24*60,60)</f>
        <v>4.08000005886424</v>
      </c>
      <c r="C55" s="12" t="n">
        <f aca="false">INT(MOD(($A55-$H55)*365*24,24))</f>
        <v>19</v>
      </c>
      <c r="D55" s="12" t="n">
        <f aca="false">IF($I55&lt;31,$I55+1,IF($I55&lt;59,$I55-30,IF($I55&lt;90,$I55-58,IF($I55&lt;120,$I55-89,IF($I55&lt;151,$I55-119,IF($I55&lt;181,$I55-150,IF($I55&lt;212,$I55-180,0)))))))</f>
        <v>27</v>
      </c>
      <c r="E55" s="12" t="n">
        <f aca="false">IF($I55&gt;333,$I55-333,IF($I55&gt;303,$I55-303,IF($I55&gt;272,$I55-272,IF($I55&gt;242,$I55-242,IF($I55&gt;211,$I55-211,0)))))</f>
        <v>0</v>
      </c>
      <c r="F55" s="12" t="str">
        <f aca="false">IF($I55&lt;31,"Jan",IF($I55&lt;59,"Feb",IF($I55&lt;90,"Mar",IF($I55&lt;120,"April",IF($I55&lt;151,"May",IF($I55&lt;181,"June",IF($I55&lt;212,"July",0)))))))</f>
        <v>July</v>
      </c>
      <c r="G55" s="12" t="n">
        <f aca="false">IF($I55&gt;333,"Dec",IF($I55&gt;303,"Nov",IF($I55&gt;272,"Oct",IF($I55&gt;242,"Sept",IF($I55&gt;211,"Aug",0)))))</f>
        <v>0</v>
      </c>
      <c r="H55" s="12" t="n">
        <f aca="false">INT(A55)</f>
        <v>2822</v>
      </c>
      <c r="I55" s="12" t="n">
        <f aca="false">INT((A55-H55)*365)</f>
        <v>207</v>
      </c>
      <c r="J55" s="25" t="s">
        <v>83</v>
      </c>
    </row>
    <row r="56" customFormat="false" ht="12.75" hidden="false" customHeight="false" outlineLevel="0" collapsed="false">
      <c r="A56" s="31" t="n">
        <v>2824.2238</v>
      </c>
      <c r="B56" s="12" t="n">
        <f aca="false">MOD(($A56-$H56)*365*24*60,60)</f>
        <v>29.2800001105206</v>
      </c>
      <c r="C56" s="12" t="n">
        <f aca="false">INT(MOD(($A56-$H56)*365*24,24))</f>
        <v>16</v>
      </c>
      <c r="D56" s="12" t="n">
        <f aca="false">IF($I56&lt;31,$I56+1,IF($I56&lt;59,$I56-30,IF($I56&lt;90,$I56-58,IF($I56&lt;120,$I56-89,IF($I56&lt;151,$I56-119,IF($I56&lt;181,$I56-150,IF($I56&lt;212,$I56-180,0)))))))</f>
        <v>23</v>
      </c>
      <c r="E56" s="12" t="n">
        <f aca="false">IF($I56&gt;333,$I56-333,IF($I56&gt;303,$I56-303,IF($I56&gt;272,$I56-272,IF($I56&gt;242,$I56-242,IF($I56&gt;211,$I56-211,0)))))</f>
        <v>0</v>
      </c>
      <c r="F56" s="12" t="str">
        <f aca="false">IF($I56&lt;31,"Jan",IF($I56&lt;59,"Feb",IF($I56&lt;90,"Mar",IF($I56&lt;120,"April",IF($I56&lt;151,"May",IF($I56&lt;181,"June",IF($I56&lt;212,"July",0)))))))</f>
        <v>Mar</v>
      </c>
      <c r="G56" s="12" t="n">
        <f aca="false">IF($I56&gt;333,"Dec",IF($I56&gt;303,"Nov",IF($I56&gt;272,"Oct",IF($I56&gt;242,"Sept",IF($I56&gt;211,"Aug",0)))))</f>
        <v>0</v>
      </c>
      <c r="H56" s="12" t="n">
        <f aca="false">INT(A56)</f>
        <v>2824</v>
      </c>
      <c r="I56" s="12" t="n">
        <f aca="false">INT((A56-H56)*365)</f>
        <v>81</v>
      </c>
      <c r="J56" s="25" t="s">
        <v>84</v>
      </c>
    </row>
    <row r="57" customFormat="false" ht="12.75" hidden="false" customHeight="false" outlineLevel="0" collapsed="false">
      <c r="A57" s="31" t="n">
        <v>2824.8933</v>
      </c>
      <c r="B57" s="12" t="n">
        <f aca="false">MOD(($A57-$H57)*365*24*60,60)</f>
        <v>18.4800000952091</v>
      </c>
      <c r="C57" s="12" t="n">
        <f aca="false">INT(MOD(($A57-$H57)*365*24,24))</f>
        <v>1</v>
      </c>
      <c r="D57" s="12" t="n">
        <f aca="false">IF($I57&lt;31,$I57+1,IF($I57&lt;59,$I57-30,IF($I57&lt;90,$I57-58,IF($I57&lt;120,$I57-89,IF($I57&lt;151,$I57-119,IF($I57&lt;181,$I57-150,IF($I57&lt;212,$I57-180,0)))))))</f>
        <v>0</v>
      </c>
      <c r="E57" s="12" t="n">
        <f aca="false">IF($I57&gt;333,$I57-333,IF($I57&gt;303,$I57-303,IF($I57&gt;272,$I57-272,IF($I57&gt;242,$I57-242,IF($I57&gt;211,$I57-211,0)))))</f>
        <v>23</v>
      </c>
      <c r="F57" s="12" t="n">
        <f aca="false">IF($I57&lt;31,"Jan",IF($I57&lt;59,"Feb",IF($I57&lt;90,"Mar",IF($I57&lt;120,"April",IF($I57&lt;151,"May",IF($I57&lt;181,"June",IF($I57&lt;212,"July",0)))))))</f>
        <v>0</v>
      </c>
      <c r="G57" s="12" t="str">
        <f aca="false">IF($I57&gt;333,"Dec",IF($I57&gt;303,"Nov",IF($I57&gt;272,"Oct",IF($I57&gt;242,"Sept",IF($I57&gt;211,"Aug",0)))))</f>
        <v>Nov</v>
      </c>
      <c r="H57" s="12" t="n">
        <f aca="false">INT(A57)</f>
        <v>2824</v>
      </c>
      <c r="I57" s="12" t="n">
        <f aca="false">INT((A57-H57)*365)</f>
        <v>326</v>
      </c>
      <c r="J57" s="25" t="s">
        <v>85</v>
      </c>
    </row>
    <row r="58" customFormat="false" ht="12.75" hidden="false" customHeight="false" outlineLevel="0" collapsed="false">
      <c r="A58" s="31" t="n">
        <v>2825.5515</v>
      </c>
      <c r="B58" s="12" t="n">
        <f aca="false">MOD(($A58-$H58)*365*24*60,60)</f>
        <v>8.40000001719454</v>
      </c>
      <c r="C58" s="12" t="n">
        <f aca="false">INT(MOD(($A58-$H58)*365*24,24))</f>
        <v>7</v>
      </c>
      <c r="D58" s="12" t="n">
        <f aca="false">IF($I58&lt;31,$I58+1,IF($I58&lt;59,$I58-30,IF($I58&lt;90,$I58-58,IF($I58&lt;120,$I58-89,IF($I58&lt;151,$I58-119,IF($I58&lt;181,$I58-150,IF($I58&lt;212,$I58-180,0)))))))</f>
        <v>21</v>
      </c>
      <c r="E58" s="12" t="n">
        <f aca="false">IF($I58&gt;333,$I58-333,IF($I58&gt;303,$I58-303,IF($I58&gt;272,$I58-272,IF($I58&gt;242,$I58-242,IF($I58&gt;211,$I58-211,0)))))</f>
        <v>0</v>
      </c>
      <c r="F58" s="12" t="str">
        <f aca="false">IF($I58&lt;31,"Jan",IF($I58&lt;59,"Feb",IF($I58&lt;90,"Mar",IF($I58&lt;120,"April",IF($I58&lt;151,"May",IF($I58&lt;181,"June",IF($I58&lt;212,"July",0)))))))</f>
        <v>July</v>
      </c>
      <c r="G58" s="12" t="n">
        <f aca="false">IF($I58&gt;333,"Dec",IF($I58&gt;303,"Nov",IF($I58&gt;272,"Oct",IF($I58&gt;242,"Sept",IF($I58&gt;211,"Aug",0)))))</f>
        <v>0</v>
      </c>
      <c r="H58" s="12" t="n">
        <f aca="false">INT(A58)</f>
        <v>2825</v>
      </c>
      <c r="I58" s="12" t="n">
        <f aca="false">INT((A58-H58)*365)</f>
        <v>201</v>
      </c>
      <c r="J58" s="25" t="s">
        <v>86</v>
      </c>
    </row>
    <row r="59" customFormat="false" ht="12.75" hidden="false" customHeight="false" outlineLevel="0" collapsed="false">
      <c r="A59" s="31" t="n">
        <v>2826.4598</v>
      </c>
      <c r="B59" s="12" t="n">
        <f aca="false">MOD(($A59-$H59)*365*24*60,60)</f>
        <v>50.8800000455231</v>
      </c>
      <c r="C59" s="12" t="n">
        <f aca="false">INT(MOD(($A59-$H59)*365*24,24))</f>
        <v>19</v>
      </c>
      <c r="D59" s="12" t="n">
        <f aca="false">IF($I59&lt;31,$I59+1,IF($I59&lt;59,$I59-30,IF($I59&lt;90,$I59-58,IF($I59&lt;120,$I59-89,IF($I59&lt;151,$I59-119,IF($I59&lt;181,$I59-150,IF($I59&lt;212,$I59-180,0)))))))</f>
        <v>17</v>
      </c>
      <c r="E59" s="12" t="n">
        <f aca="false">IF($I59&gt;333,$I59-333,IF($I59&gt;303,$I59-303,IF($I59&gt;272,$I59-272,IF($I59&gt;242,$I59-242,IF($I59&gt;211,$I59-211,0)))))</f>
        <v>0</v>
      </c>
      <c r="F59" s="12" t="str">
        <f aca="false">IF($I59&lt;31,"Jan",IF($I59&lt;59,"Feb",IF($I59&lt;90,"Mar",IF($I59&lt;120,"April",IF($I59&lt;151,"May",IF($I59&lt;181,"June",IF($I59&lt;212,"July",0)))))))</f>
        <v>June</v>
      </c>
      <c r="G59" s="12" t="n">
        <f aca="false">IF($I59&gt;333,"Dec",IF($I59&gt;303,"Nov",IF($I59&gt;272,"Oct",IF($I59&gt;242,"Sept",IF($I59&gt;211,"Aug",0)))))</f>
        <v>0</v>
      </c>
      <c r="H59" s="12" t="n">
        <f aca="false">INT(A59)</f>
        <v>2826</v>
      </c>
      <c r="I59" s="12" t="n">
        <f aca="false">INT((A59-H59)*365)</f>
        <v>167</v>
      </c>
      <c r="J59" s="25" t="s">
        <v>87</v>
      </c>
    </row>
    <row r="60" customFormat="false" ht="12.75" hidden="false" customHeight="false" outlineLevel="0" collapsed="false">
      <c r="A60" s="31" t="n">
        <v>2826.4978</v>
      </c>
      <c r="B60" s="12" t="n">
        <f aca="false">MOD(($A60-$H60)*365*24*60,60)</f>
        <v>43.6800000512449</v>
      </c>
      <c r="C60" s="12" t="n">
        <f aca="false">INT(MOD(($A60-$H60)*365*24,24))</f>
        <v>16</v>
      </c>
      <c r="D60" s="12" t="n">
        <f aca="false">IF($I60&lt;31,$I60+1,IF($I60&lt;59,$I60-30,IF($I60&lt;90,$I60-58,IF($I60&lt;120,$I60-89,IF($I60&lt;151,$I60-119,IF($I60&lt;181,$I60-150,IF($I60&lt;212,$I60-180,0)))))))</f>
        <v>1</v>
      </c>
      <c r="E60" s="12" t="n">
        <f aca="false">IF($I60&gt;333,$I60-333,IF($I60&gt;303,$I60-303,IF($I60&gt;272,$I60-272,IF($I60&gt;242,$I60-242,IF($I60&gt;211,$I60-211,0)))))</f>
        <v>0</v>
      </c>
      <c r="F60" s="12" t="str">
        <f aca="false">IF($I60&lt;31,"Jan",IF($I60&lt;59,"Feb",IF($I60&lt;90,"Mar",IF($I60&lt;120,"April",IF($I60&lt;151,"May",IF($I60&lt;181,"June",IF($I60&lt;212,"July",0)))))))</f>
        <v>July</v>
      </c>
      <c r="G60" s="12" t="n">
        <f aca="false">IF($I60&gt;333,"Dec",IF($I60&gt;303,"Nov",IF($I60&gt;272,"Oct",IF($I60&gt;242,"Sept",IF($I60&gt;211,"Aug",0)))))</f>
        <v>0</v>
      </c>
      <c r="H60" s="12" t="n">
        <f aca="false">INT(A60)</f>
        <v>2826</v>
      </c>
      <c r="I60" s="12" t="n">
        <f aca="false">INT((A60-H60)*365)</f>
        <v>181</v>
      </c>
      <c r="J60" s="25" t="s">
        <v>88</v>
      </c>
    </row>
    <row r="61" customFormat="false" ht="12.75" hidden="false" customHeight="false" outlineLevel="0" collapsed="false">
      <c r="A61" s="31" t="n">
        <v>2826.6224</v>
      </c>
      <c r="B61" s="12" t="n">
        <f aca="false">MOD(($A61-$H61)*365*24*60,60)</f>
        <v>13.4400001040194</v>
      </c>
      <c r="C61" s="12" t="n">
        <f aca="false">INT(MOD(($A61-$H61)*365*24,24))</f>
        <v>4</v>
      </c>
      <c r="D61" s="12" t="n">
        <f aca="false">IF($I61&lt;31,$I61+1,IF($I61&lt;59,$I61-30,IF($I61&lt;90,$I61-58,IF($I61&lt;120,$I61-89,IF($I61&lt;151,$I61-119,IF($I61&lt;181,$I61-150,IF($I61&lt;212,$I61-180,0)))))))</f>
        <v>0</v>
      </c>
      <c r="E61" s="12" t="n">
        <f aca="false">IF($I61&gt;333,$I61-333,IF($I61&gt;303,$I61-303,IF($I61&gt;272,$I61-272,IF($I61&gt;242,$I61-242,IF($I61&gt;211,$I61-211,0)))))</f>
        <v>16</v>
      </c>
      <c r="F61" s="12" t="n">
        <f aca="false">IF($I61&lt;31,"Jan",IF($I61&lt;59,"Feb",IF($I61&lt;90,"Mar",IF($I61&lt;120,"April",IF($I61&lt;151,"May",IF($I61&lt;181,"June",IF($I61&lt;212,"July",0)))))))</f>
        <v>0</v>
      </c>
      <c r="G61" s="12" t="str">
        <f aca="false">IF($I61&gt;333,"Dec",IF($I61&gt;303,"Nov",IF($I61&gt;272,"Oct",IF($I61&gt;242,"Sept",IF($I61&gt;211,"Aug",0)))))</f>
        <v>Aug</v>
      </c>
      <c r="H61" s="12" t="n">
        <f aca="false">INT(A61)</f>
        <v>2826</v>
      </c>
      <c r="I61" s="12" t="n">
        <f aca="false">INT((A61-H61)*365)</f>
        <v>227</v>
      </c>
      <c r="J61" s="25" t="s">
        <v>89</v>
      </c>
    </row>
    <row r="62" customFormat="false" ht="38.25" hidden="false" customHeight="false" outlineLevel="0" collapsed="false">
      <c r="A62" s="31" t="n">
        <v>2826.832</v>
      </c>
      <c r="B62" s="12" t="n">
        <f aca="false">MOD(($A62-$H62)*365*24*60,60)</f>
        <v>19.1999999369145</v>
      </c>
      <c r="C62" s="12" t="n">
        <f aca="false">INT(MOD(($A62-$H62)*365*24,24))</f>
        <v>16</v>
      </c>
      <c r="D62" s="12" t="n">
        <f aca="false">IF($I62&lt;31,$I62+1,IF($I62&lt;59,$I62-30,IF($I62&lt;90,$I62-58,IF($I62&lt;120,$I62-89,IF($I62&lt;151,$I62-119,IF($I62&lt;181,$I62-150,IF($I62&lt;212,$I62-180,0)))))))</f>
        <v>0</v>
      </c>
      <c r="E62" s="12" t="n">
        <f aca="false">IF($I62&gt;333,$I62-333,IF($I62&gt;303,$I62-303,IF($I62&gt;272,$I62-272,IF($I62&gt;242,$I62-242,IF($I62&gt;211,$I62-211,0)))))</f>
        <v>31</v>
      </c>
      <c r="F62" s="12" t="n">
        <f aca="false">IF($I62&lt;31,"Jan",IF($I62&lt;59,"Feb",IF($I62&lt;90,"Mar",IF($I62&lt;120,"April",IF($I62&lt;151,"May",IF($I62&lt;181,"June",IF($I62&lt;212,"July",0)))))))</f>
        <v>0</v>
      </c>
      <c r="G62" s="12" t="str">
        <f aca="false">IF($I62&gt;333,"Dec",IF($I62&gt;303,"Nov",IF($I62&gt;272,"Oct",IF($I62&gt;242,"Sept",IF($I62&gt;211,"Aug",0)))))</f>
        <v>Oct</v>
      </c>
      <c r="H62" s="12" t="n">
        <f aca="false">INT(A62)</f>
        <v>2826</v>
      </c>
      <c r="I62" s="12" t="n">
        <f aca="false">INT((A62-H62)*365)</f>
        <v>303</v>
      </c>
      <c r="J62" s="25" t="s">
        <v>90</v>
      </c>
    </row>
    <row r="63" customFormat="false" ht="12.75" hidden="false" customHeight="false" outlineLevel="0" collapsed="false">
      <c r="A63" s="31" t="n">
        <v>2827.2289</v>
      </c>
      <c r="B63" s="12" t="n">
        <f aca="false">MOD(($A63-$H63)*365*24*60,60)</f>
        <v>9.84000003518304</v>
      </c>
      <c r="C63" s="12" t="n">
        <f aca="false">INT(MOD(($A63-$H63)*365*24,24))</f>
        <v>13</v>
      </c>
      <c r="D63" s="12" t="n">
        <f aca="false">IF($I63&lt;31,$I63+1,IF($I63&lt;59,$I63-30,IF($I63&lt;90,$I63-58,IF($I63&lt;120,$I63-89,IF($I63&lt;151,$I63-119,IF($I63&lt;181,$I63-150,IF($I63&lt;212,$I63-180,0)))))))</f>
        <v>25</v>
      </c>
      <c r="E63" s="12" t="n">
        <f aca="false">IF($I63&gt;333,$I63-333,IF($I63&gt;303,$I63-303,IF($I63&gt;272,$I63-272,IF($I63&gt;242,$I63-242,IF($I63&gt;211,$I63-211,0)))))</f>
        <v>0</v>
      </c>
      <c r="F63" s="12" t="str">
        <f aca="false">IF($I63&lt;31,"Jan",IF($I63&lt;59,"Feb",IF($I63&lt;90,"Mar",IF($I63&lt;120,"April",IF($I63&lt;151,"May",IF($I63&lt;181,"June",IF($I63&lt;212,"July",0)))))))</f>
        <v>Mar</v>
      </c>
      <c r="G63" s="12" t="n">
        <f aca="false">IF($I63&gt;333,"Dec",IF($I63&gt;303,"Nov",IF($I63&gt;272,"Oct",IF($I63&gt;242,"Sept",IF($I63&gt;211,"Aug",0)))))</f>
        <v>0</v>
      </c>
      <c r="H63" s="12" t="n">
        <f aca="false">INT(A63)</f>
        <v>2827</v>
      </c>
      <c r="I63" s="12" t="n">
        <f aca="false">INT((A63-H63)*365)</f>
        <v>83</v>
      </c>
      <c r="J63" s="25" t="s">
        <v>91</v>
      </c>
    </row>
    <row r="64" customFormat="false" ht="12.75" hidden="false" customHeight="false" outlineLevel="0" collapsed="false">
      <c r="A64" s="31" t="n">
        <v>2827.7834</v>
      </c>
      <c r="B64" s="12" t="n">
        <f aca="false">MOD(($A64-$H64)*365*24*60,60)</f>
        <v>35.0399998956127</v>
      </c>
      <c r="C64" s="12" t="n">
        <f aca="false">INT(MOD(($A64-$H64)*365*24,24))</f>
        <v>22</v>
      </c>
      <c r="D64" s="12" t="n">
        <f aca="false">IF($I64&lt;31,$I64+1,IF($I64&lt;59,$I64-30,IF($I64&lt;90,$I64-58,IF($I64&lt;120,$I64-89,IF($I64&lt;151,$I64-119,IF($I64&lt;181,$I64-150,IF($I64&lt;212,$I64-180,0)))))))</f>
        <v>0</v>
      </c>
      <c r="E64" s="12" t="n">
        <f aca="false">IF($I64&gt;333,$I64-333,IF($I64&gt;303,$I64-303,IF($I64&gt;272,$I64-272,IF($I64&gt;242,$I64-242,IF($I64&gt;211,$I64-211,0)))))</f>
        <v>13</v>
      </c>
      <c r="F64" s="12" t="n">
        <f aca="false">IF($I64&lt;31,"Jan",IF($I64&lt;59,"Feb",IF($I64&lt;90,"Mar",IF($I64&lt;120,"April",IF($I64&lt;151,"May",IF($I64&lt;181,"June",IF($I64&lt;212,"July",0)))))))</f>
        <v>0</v>
      </c>
      <c r="G64" s="12" t="str">
        <f aca="false">IF($I64&gt;333,"Dec",IF($I64&gt;303,"Nov",IF($I64&gt;272,"Oct",IF($I64&gt;242,"Sept",IF($I64&gt;211,"Aug",0)))))</f>
        <v>Oct</v>
      </c>
      <c r="H64" s="12" t="n">
        <f aca="false">INT(A64)</f>
        <v>2827</v>
      </c>
      <c r="I64" s="12" t="n">
        <f aca="false">INT((A64-H64)*365)</f>
        <v>285</v>
      </c>
      <c r="J64" s="25" t="s">
        <v>92</v>
      </c>
    </row>
    <row r="65" s="39" customFormat="true" ht="12.75" hidden="false" customHeight="false" outlineLevel="0" collapsed="false">
      <c r="A65" s="36" t="n">
        <v>2828.1002</v>
      </c>
      <c r="B65" s="37" t="n">
        <f aca="false">MOD(($A65-$H65)*365*24*60,60)</f>
        <v>45.1199999258097</v>
      </c>
      <c r="C65" s="37" t="n">
        <f aca="false">INT(MOD(($A65-$H65)*365*24,24))</f>
        <v>13</v>
      </c>
      <c r="D65" s="37" t="n">
        <f aca="false">IF($I65&lt;31,$I65+1,IF($I65&lt;59,$I65-30,IF($I65&lt;90,$I65-58,IF($I65&lt;120,$I65-89,IF($I65&lt;151,$I65-119,IF($I65&lt;181,$I65-150,IF($I65&lt;212,$I65-180,0)))))))</f>
        <v>6</v>
      </c>
      <c r="E65" s="37" t="n">
        <f aca="false">IF($I65&gt;333,$I65-333,IF($I65&gt;303,$I65-303,IF($I65&gt;272,$I65-272,IF($I65&gt;242,$I65-242,IF($I65&gt;211,$I65-211,0)))))</f>
        <v>0</v>
      </c>
      <c r="F65" s="37" t="str">
        <f aca="false">IF($I65&lt;31,"Jan",IF($I65&lt;59,"Feb",IF($I65&lt;90,"Mar",IF($I65&lt;120,"April",IF($I65&lt;151,"May",IF($I65&lt;181,"June",IF($I65&lt;212,"July",0)))))))</f>
        <v>Feb</v>
      </c>
      <c r="G65" s="37" t="n">
        <f aca="false">IF($I65&gt;333,"Dec",IF($I65&gt;303,"Nov",IF($I65&gt;272,"Oct",IF($I65&gt;242,"Sept",IF($I65&gt;211,"Aug",0)))))</f>
        <v>0</v>
      </c>
      <c r="H65" s="37" t="n">
        <f aca="false">INT(A65)</f>
        <v>2828</v>
      </c>
      <c r="I65" s="37" t="n">
        <f aca="false">INT((A65-H65)*365)</f>
        <v>36</v>
      </c>
      <c r="J65" s="38" t="s">
        <v>93</v>
      </c>
    </row>
    <row r="66" s="39" customFormat="true" ht="25.5" hidden="false" customHeight="false" outlineLevel="0" collapsed="false">
      <c r="A66" s="36" t="n">
        <v>2828.1131</v>
      </c>
      <c r="B66" s="37" t="n">
        <f aca="false">MOD(($A66-$H66)*365*24*60,60)</f>
        <v>45.3600000164442</v>
      </c>
      <c r="C66" s="37" t="n">
        <f aca="false">INT(MOD(($A66-$H66)*365*24,24))</f>
        <v>6</v>
      </c>
      <c r="D66" s="37" t="n">
        <f aca="false">IF($I66&lt;31,$I66+1,IF($I66&lt;59,$I66-30,IF($I66&lt;90,$I66-58,IF($I66&lt;120,$I66-89,IF($I66&lt;151,$I66-119,IF($I66&lt;181,$I66-150,IF($I66&lt;212,$I66-180,0)))))))</f>
        <v>11</v>
      </c>
      <c r="E66" s="37" t="n">
        <f aca="false">IF($I66&gt;333,$I66-333,IF($I66&gt;303,$I66-303,IF($I66&gt;272,$I66-272,IF($I66&gt;242,$I66-242,IF($I66&gt;211,$I66-211,0)))))</f>
        <v>0</v>
      </c>
      <c r="F66" s="37" t="str">
        <f aca="false">IF($I66&lt;31,"Jan",IF($I66&lt;59,"Feb",IF($I66&lt;90,"Mar",IF($I66&lt;120,"April",IF($I66&lt;151,"May",IF($I66&lt;181,"June",IF($I66&lt;212,"July",0)))))))</f>
        <v>Feb</v>
      </c>
      <c r="G66" s="37" t="n">
        <f aca="false">IF($I66&gt;333,"Dec",IF($I66&gt;303,"Nov",IF($I66&gt;272,"Oct",IF($I66&gt;242,"Sept",IF($I66&gt;211,"Aug",0)))))</f>
        <v>0</v>
      </c>
      <c r="H66" s="37" t="n">
        <f aca="false">INT(A66)</f>
        <v>2828</v>
      </c>
      <c r="I66" s="37" t="n">
        <f aca="false">INT((A66-H66)*365)</f>
        <v>41</v>
      </c>
      <c r="J66" s="38" t="s">
        <v>94</v>
      </c>
    </row>
    <row r="67" customFormat="false" ht="12.75" hidden="false" customHeight="false" outlineLevel="0" collapsed="false">
      <c r="A67" s="31" t="n">
        <v>2828.1184</v>
      </c>
      <c r="B67" s="12" t="n">
        <f aca="false">MOD(($A67-$H67)*365*24*60,60)</f>
        <v>11.0399999147194</v>
      </c>
      <c r="C67" s="12" t="n">
        <f aca="false">INT(MOD(($A67-$H67)*365*24,24))</f>
        <v>5</v>
      </c>
      <c r="D67" s="12" t="n">
        <f aca="false">IF($I67&lt;31,$I67+1,IF($I67&lt;59,$I67-30,IF($I67&lt;90,$I67-58,IF($I67&lt;120,$I67-89,IF($I67&lt;151,$I67-119,IF($I67&lt;181,$I67-150,IF($I67&lt;212,$I67-180,0)))))))</f>
        <v>13</v>
      </c>
      <c r="E67" s="12" t="n">
        <f aca="false">IF($I67&gt;333,$I67-333,IF($I67&gt;303,$I67-303,IF($I67&gt;272,$I67-272,IF($I67&gt;242,$I67-242,IF($I67&gt;211,$I67-211,0)))))</f>
        <v>0</v>
      </c>
      <c r="F67" s="12" t="str">
        <f aca="false">IF($I67&lt;31,"Jan",IF($I67&lt;59,"Feb",IF($I67&lt;90,"Mar",IF($I67&lt;120,"April",IF($I67&lt;151,"May",IF($I67&lt;181,"June",IF($I67&lt;212,"July",0)))))))</f>
        <v>Feb</v>
      </c>
      <c r="G67" s="12" t="n">
        <f aca="false">IF($I67&gt;333,"Dec",IF($I67&gt;303,"Nov",IF($I67&gt;272,"Oct",IF($I67&gt;242,"Sept",IF($I67&gt;211,"Aug",0)))))</f>
        <v>0</v>
      </c>
      <c r="H67" s="12" t="n">
        <f aca="false">INT(A67)</f>
        <v>2828</v>
      </c>
      <c r="I67" s="12" t="n">
        <f aca="false">INT((A67-H67)*365)</f>
        <v>43</v>
      </c>
      <c r="J67" s="40" t="s">
        <v>95</v>
      </c>
    </row>
    <row r="68" s="39" customFormat="true" ht="38.25" hidden="false" customHeight="false" outlineLevel="0" collapsed="false">
      <c r="A68" s="36" t="n">
        <v>2828.2211</v>
      </c>
      <c r="B68" s="37" t="n">
        <f aca="false">MOD(($A68-$H68)*365*24*60,60)</f>
        <v>50.1600001082261</v>
      </c>
      <c r="C68" s="37" t="n">
        <f aca="false">INT(MOD(($A68-$H68)*365*24,24))</f>
        <v>16</v>
      </c>
      <c r="D68" s="37" t="n">
        <f aca="false">IF($I68&lt;31,$I68+1,IF($I68&lt;59,$I68-30,IF($I68&lt;90,$I68-58,IF($I68&lt;120,$I68-89,IF($I68&lt;151,$I68-119,IF($I68&lt;181,$I68-150,IF($I68&lt;212,$I68-180,0)))))))</f>
        <v>22</v>
      </c>
      <c r="E68" s="37" t="n">
        <f aca="false">IF($I68&gt;333,$I68-333,IF($I68&gt;303,$I68-303,IF($I68&gt;272,$I68-272,IF($I68&gt;242,$I68-242,IF($I68&gt;211,$I68-211,0)))))</f>
        <v>0</v>
      </c>
      <c r="F68" s="37" t="str">
        <f aca="false">IF($I68&lt;31,"Jan",IF($I68&lt;59,"Feb",IF($I68&lt;90,"Mar",IF($I68&lt;120,"April",IF($I68&lt;151,"May",IF($I68&lt;181,"June",IF($I68&lt;212,"July",0)))))))</f>
        <v>Mar</v>
      </c>
      <c r="G68" s="37" t="n">
        <f aca="false">IF($I68&gt;333,"Dec",IF($I68&gt;303,"Nov",IF($I68&gt;272,"Oct",IF($I68&gt;242,"Sept",IF($I68&gt;211,"Aug",0)))))</f>
        <v>0</v>
      </c>
      <c r="H68" s="37" t="n">
        <f aca="false">INT(A68)</f>
        <v>2828</v>
      </c>
      <c r="I68" s="37" t="n">
        <f aca="false">INT((A68-H68)*365)</f>
        <v>80</v>
      </c>
      <c r="J68" s="38" t="s">
        <v>96</v>
      </c>
    </row>
    <row r="69" customFormat="false" ht="25.5" hidden="false" customHeight="false" outlineLevel="0" collapsed="false">
      <c r="A69" s="31" t="n">
        <v>2828.3015</v>
      </c>
      <c r="B69" s="12" t="n">
        <f aca="false">MOD(($A69-$H69)*365*24*60,60)</f>
        <v>8.40000001719454</v>
      </c>
      <c r="C69" s="12" t="n">
        <f aca="false">INT(MOD(($A69-$H69)*365*24,24))</f>
        <v>1</v>
      </c>
      <c r="D69" s="12" t="n">
        <f aca="false">IF($I69&lt;31,$I69+1,IF($I69&lt;59,$I69-30,IF($I69&lt;90,$I69-58,IF($I69&lt;120,$I69-89,IF($I69&lt;151,$I69-119,IF($I69&lt;181,$I69-150,IF($I69&lt;212,$I69-180,0)))))))</f>
        <v>21</v>
      </c>
      <c r="E69" s="12" t="n">
        <f aca="false">IF($I69&gt;333,$I69-333,IF($I69&gt;303,$I69-303,IF($I69&gt;272,$I69-272,IF($I69&gt;242,$I69-242,IF($I69&gt;211,$I69-211,0)))))</f>
        <v>0</v>
      </c>
      <c r="F69" s="12" t="str">
        <f aca="false">IF($I69&lt;31,"Jan",IF($I69&lt;59,"Feb",IF($I69&lt;90,"Mar",IF($I69&lt;120,"April",IF($I69&lt;151,"May",IF($I69&lt;181,"June",IF($I69&lt;212,"July",0)))))))</f>
        <v>April</v>
      </c>
      <c r="G69" s="12" t="n">
        <f aca="false">IF($I69&gt;333,"Dec",IF($I69&gt;303,"Nov",IF($I69&gt;272,"Oct",IF($I69&gt;242,"Sept",IF($I69&gt;211,"Aug",0)))))</f>
        <v>0</v>
      </c>
      <c r="H69" s="12" t="n">
        <f aca="false">INT(A69)</f>
        <v>2828</v>
      </c>
      <c r="I69" s="12" t="n">
        <f aca="false">INT((A69-H69)*365)</f>
        <v>110</v>
      </c>
      <c r="J69" s="40" t="s">
        <v>97</v>
      </c>
    </row>
    <row r="70" customFormat="false" ht="12.75" hidden="false" customHeight="false" outlineLevel="0" collapsed="false">
      <c r="A70" s="31" t="n">
        <v>2828.3337</v>
      </c>
      <c r="B70" s="12" t="n">
        <f aca="false">MOD(($A70-$H70)*365*24*60,60)</f>
        <v>12.7200000711309</v>
      </c>
      <c r="C70" s="12" t="n">
        <f aca="false">INT(MOD(($A70-$H70)*365*24,24))</f>
        <v>19</v>
      </c>
      <c r="D70" s="12" t="n">
        <f aca="false">IF($I70&lt;31,$I70+1,IF($I70&lt;59,$I70-30,IF($I70&lt;90,$I70-58,IF($I70&lt;120,$I70-89,IF($I70&lt;151,$I70-119,IF($I70&lt;181,$I70-150,IF($I70&lt;212,$I70-180,0)))))))</f>
        <v>2</v>
      </c>
      <c r="E70" s="12" t="n">
        <f aca="false">IF($I70&gt;333,$I70-333,IF($I70&gt;303,$I70-303,IF($I70&gt;272,$I70-272,IF($I70&gt;242,$I70-242,IF($I70&gt;211,$I70-211,0)))))</f>
        <v>0</v>
      </c>
      <c r="F70" s="12" t="str">
        <f aca="false">IF($I70&lt;31,"Jan",IF($I70&lt;59,"Feb",IF($I70&lt;90,"Mar",IF($I70&lt;120,"April",IF($I70&lt;151,"May",IF($I70&lt;181,"June",IF($I70&lt;212,"July",0)))))))</f>
        <v>May</v>
      </c>
      <c r="G70" s="12" t="n">
        <f aca="false">IF($I70&gt;333,"Dec",IF($I70&gt;303,"Nov",IF($I70&gt;272,"Oct",IF($I70&gt;242,"Sept",IF($I70&gt;211,"Aug",0)))))</f>
        <v>0</v>
      </c>
      <c r="H70" s="12" t="n">
        <f aca="false">INT(A70)</f>
        <v>2828</v>
      </c>
      <c r="I70" s="12" t="n">
        <f aca="false">INT((A70-H70)*365)</f>
        <v>121</v>
      </c>
      <c r="J70" s="40" t="s">
        <v>98</v>
      </c>
    </row>
    <row r="71" customFormat="false" ht="25.5" hidden="false" customHeight="false" outlineLevel="0" collapsed="false">
      <c r="A71" s="31" t="n">
        <v>2828.412</v>
      </c>
      <c r="B71" s="12" t="n">
        <f aca="false">MOD(($A71-$H71)*365*24*60,60)</f>
        <v>7.1999998986721</v>
      </c>
      <c r="C71" s="12" t="n">
        <f aca="false">INT(MOD(($A71-$H71)*365*24,24))</f>
        <v>9</v>
      </c>
      <c r="D71" s="12" t="n">
        <f aca="false">IF($I71&lt;31,$I71+1,IF($I71&lt;59,$I71-30,IF($I71&lt;90,$I71-58,IF($I71&lt;120,$I71-89,IF($I71&lt;151,$I71-119,IF($I71&lt;181,$I71-150,IF($I71&lt;212,$I71-180,0)))))))</f>
        <v>31</v>
      </c>
      <c r="E71" s="12" t="n">
        <f aca="false">IF($I71&gt;333,$I71-333,IF($I71&gt;303,$I71-303,IF($I71&gt;272,$I71-272,IF($I71&gt;242,$I71-242,IF($I71&gt;211,$I71-211,0)))))</f>
        <v>0</v>
      </c>
      <c r="F71" s="12" t="str">
        <f aca="false">IF($I71&lt;31,"Jan",IF($I71&lt;59,"Feb",IF($I71&lt;90,"Mar",IF($I71&lt;120,"April",IF($I71&lt;151,"May",IF($I71&lt;181,"June",IF($I71&lt;212,"July",0)))))))</f>
        <v>May</v>
      </c>
      <c r="G71" s="12" t="n">
        <f aca="false">IF($I71&gt;333,"Dec",IF($I71&gt;303,"Nov",IF($I71&gt;272,"Oct",IF($I71&gt;242,"Sept",IF($I71&gt;211,"Aug",0)))))</f>
        <v>0</v>
      </c>
      <c r="H71" s="12" t="n">
        <f aca="false">INT(A71)</f>
        <v>2828</v>
      </c>
      <c r="I71" s="12" t="n">
        <f aca="false">INT((A71-H71)*365)</f>
        <v>150</v>
      </c>
      <c r="J71" s="40" t="s">
        <v>99</v>
      </c>
    </row>
    <row r="72" customFormat="false" ht="12.75" hidden="false" customHeight="false" outlineLevel="0" collapsed="false">
      <c r="A72" s="31" t="n">
        <v>2828.5005</v>
      </c>
      <c r="B72" s="12" t="n">
        <f aca="false">MOD(($A72-$H72)*365*24*60,60)</f>
        <v>22.8000000535394</v>
      </c>
      <c r="C72" s="12" t="n">
        <f aca="false">INT(MOD(($A72-$H72)*365*24,24))</f>
        <v>16</v>
      </c>
      <c r="D72" s="12" t="n">
        <f aca="false">IF($I72&lt;31,$I72+1,IF($I72&lt;59,$I72-30,IF($I72&lt;90,$I72-58,IF($I72&lt;120,$I72-89,IF($I72&lt;151,$I72-119,IF($I72&lt;181,$I72-150,IF($I72&lt;212,$I72-180,0)))))))</f>
        <v>2</v>
      </c>
      <c r="E72" s="12" t="n">
        <f aca="false">IF($I72&gt;333,$I72-333,IF($I72&gt;303,$I72-303,IF($I72&gt;272,$I72-272,IF($I72&gt;242,$I72-242,IF($I72&gt;211,$I72-211,0)))))</f>
        <v>0</v>
      </c>
      <c r="F72" s="12" t="str">
        <f aca="false">IF($I72&lt;31,"Jan",IF($I72&lt;59,"Feb",IF($I72&lt;90,"Mar",IF($I72&lt;120,"April",IF($I72&lt;151,"May",IF($I72&lt;181,"June",IF($I72&lt;212,"July",0)))))))</f>
        <v>July</v>
      </c>
      <c r="G72" s="12" t="n">
        <f aca="false">IF($I72&gt;333,"Dec",IF($I72&gt;303,"Nov",IF($I72&gt;272,"Oct",IF($I72&gt;242,"Sept",IF($I72&gt;211,"Aug",0)))))</f>
        <v>0</v>
      </c>
      <c r="H72" s="12" t="n">
        <f aca="false">INT(A72)</f>
        <v>2828</v>
      </c>
      <c r="I72" s="12" t="n">
        <f aca="false">INT((A72-H72)*365)</f>
        <v>182</v>
      </c>
      <c r="J72" s="40" t="s">
        <v>100</v>
      </c>
    </row>
    <row r="73" s="39" customFormat="true" ht="25.5" hidden="false" customHeight="false" outlineLevel="0" collapsed="false">
      <c r="A73" s="36" t="n">
        <v>2828.5633</v>
      </c>
      <c r="B73" s="37" t="n">
        <f aca="false">MOD(($A73-$H73)*365*24*60,60)</f>
        <v>30.4799998944509</v>
      </c>
      <c r="C73" s="37" t="n">
        <f aca="false">INT(MOD(($A73-$H73)*365*24,24))</f>
        <v>14</v>
      </c>
      <c r="D73" s="37" t="n">
        <f aca="false">IF($I73&lt;31,$I73+1,IF($I73&lt;59,$I73-30,IF($I73&lt;90,$I73-58,IF($I73&lt;120,$I73-89,IF($I73&lt;151,$I73-119,IF($I73&lt;181,$I73-150,IF($I73&lt;212,$I73-180,0)))))))</f>
        <v>25</v>
      </c>
      <c r="E73" s="37" t="n">
        <f aca="false">IF($I73&gt;333,$I73-333,IF($I73&gt;303,$I73-303,IF($I73&gt;272,$I73-272,IF($I73&gt;242,$I73-242,IF($I73&gt;211,$I73-211,0)))))</f>
        <v>0</v>
      </c>
      <c r="F73" s="37" t="str">
        <f aca="false">IF($I73&lt;31,"Jan",IF($I73&lt;59,"Feb",IF($I73&lt;90,"Mar",IF($I73&lt;120,"April",IF($I73&lt;151,"May",IF($I73&lt;181,"June",IF($I73&lt;212,"July",0)))))))</f>
        <v>July</v>
      </c>
      <c r="G73" s="37" t="n">
        <f aca="false">IF($I73&gt;333,"Dec",IF($I73&gt;303,"Nov",IF($I73&gt;272,"Oct",IF($I73&gt;242,"Sept",IF($I73&gt;211,"Aug",0)))))</f>
        <v>0</v>
      </c>
      <c r="H73" s="37" t="n">
        <f aca="false">INT(A73)</f>
        <v>2828</v>
      </c>
      <c r="I73" s="37" t="n">
        <f aca="false">INT((A73-H73)*365)</f>
        <v>205</v>
      </c>
      <c r="J73" s="38" t="s">
        <v>101</v>
      </c>
    </row>
    <row r="74" s="39" customFormat="true" ht="25.5" hidden="false" customHeight="false" outlineLevel="0" collapsed="false">
      <c r="A74" s="36" t="n">
        <v>2828.8804</v>
      </c>
      <c r="B74" s="37" t="n">
        <f aca="false">MOD(($A74-$H74)*365*24*60,60)</f>
        <v>18.2400000045891</v>
      </c>
      <c r="C74" s="37" t="n">
        <f aca="false">INT(MOD(($A74-$H74)*365*24,24))</f>
        <v>8</v>
      </c>
      <c r="D74" s="37" t="n">
        <f aca="false">IF($I74&lt;31,$I74+1,IF($I74&lt;59,$I74-30,IF($I74&lt;90,$I74-58,IF($I74&lt;120,$I74-89,IF($I74&lt;151,$I74-119,IF($I74&lt;181,$I74-150,IF($I74&lt;212,$I74-180,0)))))))</f>
        <v>0</v>
      </c>
      <c r="E74" s="37" t="n">
        <f aca="false">IF($I74&gt;333,$I74-333,IF($I74&gt;303,$I74-303,IF($I74&gt;272,$I74-272,IF($I74&gt;242,$I74-242,IF($I74&gt;211,$I74-211,0)))))</f>
        <v>18</v>
      </c>
      <c r="F74" s="37" t="n">
        <f aca="false">IF($I74&lt;31,"Jan",IF($I74&lt;59,"Feb",IF($I74&lt;90,"Mar",IF($I74&lt;120,"April",IF($I74&lt;151,"May",IF($I74&lt;181,"June",IF($I74&lt;212,"July",0)))))))</f>
        <v>0</v>
      </c>
      <c r="G74" s="37" t="str">
        <f aca="false">IF($I74&gt;333,"Dec",IF($I74&gt;303,"Nov",IF($I74&gt;272,"Oct",IF($I74&gt;242,"Sept",IF($I74&gt;211,"Aug",0)))))</f>
        <v>Nov</v>
      </c>
      <c r="H74" s="37" t="n">
        <f aca="false">INT(A74)</f>
        <v>2828</v>
      </c>
      <c r="I74" s="37" t="n">
        <f aca="false">INT((A74-H74)*365)</f>
        <v>321</v>
      </c>
      <c r="J74" s="38" t="s">
        <v>102</v>
      </c>
    </row>
    <row r="75" customFormat="false" ht="25.5" hidden="false" customHeight="false" outlineLevel="0" collapsed="false">
      <c r="A75" s="31" t="n">
        <v>2828.9987</v>
      </c>
      <c r="B75" s="12" t="n">
        <f aca="false">MOD(($A75-$H75)*365*24*60,60)</f>
        <v>36.7200000520097</v>
      </c>
      <c r="C75" s="12" t="n">
        <f aca="false">INT(MOD(($A75-$H75)*365*24,24))</f>
        <v>12</v>
      </c>
      <c r="D75" s="12" t="n">
        <f aca="false">IF($I75&lt;31,$I75+1,IF($I75&lt;59,$I75-30,IF($I75&lt;90,$I75-58,IF($I75&lt;120,$I75-89,IF($I75&lt;151,$I75-119,IF($I75&lt;181,$I75-150,IF($I75&lt;212,$I75-180,0)))))))</f>
        <v>0</v>
      </c>
      <c r="E75" s="12" t="n">
        <f aca="false">IF($I75&gt;333,$I75-333,IF($I75&gt;303,$I75-303,IF($I75&gt;272,$I75-272,IF($I75&gt;242,$I75-242,IF($I75&gt;211,$I75-211,0)))))</f>
        <v>31</v>
      </c>
      <c r="F75" s="12" t="n">
        <f aca="false">IF($I75&lt;31,"Jan",IF($I75&lt;59,"Feb",IF($I75&lt;90,"Mar",IF($I75&lt;120,"April",IF($I75&lt;151,"May",IF($I75&lt;181,"June",IF($I75&lt;212,"July",0)))))))</f>
        <v>0</v>
      </c>
      <c r="G75" s="12" t="str">
        <f aca="false">IF($I75&gt;333,"Dec",IF($I75&gt;303,"Nov",IF($I75&gt;272,"Oct",IF($I75&gt;242,"Sept",IF($I75&gt;211,"Aug",0)))))</f>
        <v>Dec</v>
      </c>
      <c r="H75" s="12" t="n">
        <f aca="false">INT(A75)</f>
        <v>2828</v>
      </c>
      <c r="I75" s="12" t="n">
        <f aca="false">INT((A75-H75)*365)</f>
        <v>364</v>
      </c>
      <c r="J75" s="40" t="s">
        <v>103</v>
      </c>
    </row>
    <row r="76" customFormat="false" ht="25.5" hidden="false" customHeight="false" outlineLevel="0" collapsed="false">
      <c r="A76" s="31" t="n">
        <v>2829.0021</v>
      </c>
      <c r="B76" s="12" t="n">
        <f aca="false">MOD(($A76-$H76)*365*24*60,60)</f>
        <v>23.7600000814564</v>
      </c>
      <c r="C76" s="12" t="n">
        <f aca="false">INT(MOD(($A76-$H76)*365*24,24))</f>
        <v>18</v>
      </c>
      <c r="D76" s="12" t="n">
        <f aca="false">IF($I76&lt;31,$I76+1,IF($I76&lt;59,$I76-30,IF($I76&lt;90,$I76-58,IF($I76&lt;120,$I76-89,IF($I76&lt;151,$I76-119,IF($I76&lt;181,$I76-150,IF($I76&lt;212,$I76-180,0)))))))</f>
        <v>1</v>
      </c>
      <c r="E76" s="12" t="n">
        <f aca="false">IF($I76&gt;333,$I76-333,IF($I76&gt;303,$I76-303,IF($I76&gt;272,$I76-272,IF($I76&gt;242,$I76-242,IF($I76&gt;211,$I76-211,0)))))</f>
        <v>0</v>
      </c>
      <c r="F76" s="12" t="str">
        <f aca="false">IF($I76&lt;31,"Jan",IF($I76&lt;59,"Feb",IF($I76&lt;90,"Mar",IF($I76&lt;120,"April",IF($I76&lt;151,"May",IF($I76&lt;181,"June",IF($I76&lt;212,"July",0)))))))</f>
        <v>Jan</v>
      </c>
      <c r="G76" s="12" t="n">
        <f aca="false">IF($I76&gt;333,"Dec",IF($I76&gt;303,"Nov",IF($I76&gt;272,"Oct",IF($I76&gt;242,"Sept",IF($I76&gt;211,"Aug",0)))))</f>
        <v>0</v>
      </c>
      <c r="H76" s="12" t="n">
        <f aca="false">INT(A76)</f>
        <v>2829</v>
      </c>
      <c r="I76" s="12" t="n">
        <f aca="false">INT((A76-H76)*365)</f>
        <v>0</v>
      </c>
      <c r="J76" s="41" t="s">
        <v>104</v>
      </c>
    </row>
    <row r="77" customFormat="false" ht="25.5" hidden="false" customHeight="false" outlineLevel="0" collapsed="false">
      <c r="A77" s="31" t="n">
        <v>2829.0023</v>
      </c>
      <c r="B77" s="12" t="n">
        <f aca="false">MOD(($A77-$H77)*365*24*60,60)</f>
        <v>8.8800000550691</v>
      </c>
      <c r="C77" s="12" t="n">
        <f aca="false">INT(MOD(($A77-$H77)*365*24,24))</f>
        <v>20</v>
      </c>
      <c r="D77" s="12" t="n">
        <f aca="false">IF($I77&lt;31,$I77+1,IF($I77&lt;59,$I77-30,IF($I77&lt;90,$I77-58,IF($I77&lt;120,$I77-89,IF($I77&lt;151,$I77-119,IF($I77&lt;181,$I77-150,IF($I77&lt;212,$I77-180,0)))))))</f>
        <v>1</v>
      </c>
      <c r="E77" s="12" t="n">
        <f aca="false">IF($I77&gt;333,$I77-333,IF($I77&gt;303,$I77-303,IF($I77&gt;272,$I77-272,IF($I77&gt;242,$I77-242,IF($I77&gt;211,$I77-211,0)))))</f>
        <v>0</v>
      </c>
      <c r="F77" s="12" t="str">
        <f aca="false">IF($I77&lt;31,"Jan",IF($I77&lt;59,"Feb",IF($I77&lt;90,"Mar",IF($I77&lt;120,"April",IF($I77&lt;151,"May",IF($I77&lt;181,"June",IF($I77&lt;212,"July",0)))))))</f>
        <v>Jan</v>
      </c>
      <c r="G77" s="12" t="n">
        <f aca="false">IF($I77&gt;333,"Dec",IF($I77&gt;303,"Nov",IF($I77&gt;272,"Oct",IF($I77&gt;242,"Sept",IF($I77&gt;211,"Aug",0)))))</f>
        <v>0</v>
      </c>
      <c r="H77" s="12" t="n">
        <f aca="false">INT(A77)</f>
        <v>2829</v>
      </c>
      <c r="I77" s="12" t="n">
        <f aca="false">INT((A77-H77)*365)</f>
        <v>0</v>
      </c>
      <c r="J77" s="40" t="s">
        <v>105</v>
      </c>
    </row>
    <row r="78" customFormat="false" ht="12.75" hidden="false" customHeight="false" outlineLevel="0" collapsed="false">
      <c r="A78" s="31" t="n">
        <v>2829.0067</v>
      </c>
      <c r="B78" s="12" t="n">
        <f aca="false">MOD(($A78-$H78)*365*24*60,60)</f>
        <v>41.5199999525794</v>
      </c>
      <c r="C78" s="12" t="n">
        <f aca="false">INT(MOD(($A78-$H78)*365*24,24))</f>
        <v>10</v>
      </c>
      <c r="D78" s="12" t="n">
        <f aca="false">IF($I78&lt;31,$I78+1,IF($I78&lt;59,$I78-30,IF($I78&lt;90,$I78-58,IF($I78&lt;120,$I78-89,IF($I78&lt;151,$I78-119,IF($I78&lt;181,$I78-150,IF($I78&lt;212,$I78-180,0)))))))</f>
        <v>3</v>
      </c>
      <c r="E78" s="12" t="n">
        <f aca="false">IF($I78&gt;333,$I78-333,IF($I78&gt;303,$I78-303,IF($I78&gt;272,$I78-272,IF($I78&gt;242,$I78-242,IF($I78&gt;211,$I78-211,0)))))</f>
        <v>0</v>
      </c>
      <c r="F78" s="12" t="str">
        <f aca="false">IF($I78&lt;31,"Jan",IF($I78&lt;59,"Feb",IF($I78&lt;90,"Mar",IF($I78&lt;120,"April",IF($I78&lt;151,"May",IF($I78&lt;181,"June",IF($I78&lt;212,"July",0)))))))</f>
        <v>Jan</v>
      </c>
      <c r="G78" s="12" t="n">
        <f aca="false">IF($I78&gt;333,"Dec",IF($I78&gt;303,"Nov",IF($I78&gt;272,"Oct",IF($I78&gt;242,"Sept",IF($I78&gt;211,"Aug",0)))))</f>
        <v>0</v>
      </c>
      <c r="H78" s="12" t="n">
        <f aca="false">INT(A78)</f>
        <v>2829</v>
      </c>
      <c r="I78" s="12" t="n">
        <f aca="false">INT((A78-H78)*365)</f>
        <v>2</v>
      </c>
      <c r="J78" s="40" t="s">
        <v>106</v>
      </c>
    </row>
    <row r="79" customFormat="false" ht="25.5" hidden="false" customHeight="false" outlineLevel="0" collapsed="false">
      <c r="A79" s="31" t="n">
        <v>2829.0208</v>
      </c>
      <c r="B79" s="12" t="n">
        <f aca="false">MOD(($A79-$H79)*365*24*60,60)</f>
        <v>12.4799998848903</v>
      </c>
      <c r="C79" s="12" t="n">
        <f aca="false">INT(MOD(($A79-$H79)*365*24,24))</f>
        <v>14</v>
      </c>
      <c r="D79" s="12" t="n">
        <f aca="false">IF($I79&lt;31,$I79+1,IF($I79&lt;59,$I79-30,IF($I79&lt;90,$I79-58,IF($I79&lt;120,$I79-89,IF($I79&lt;151,$I79-119,IF($I79&lt;181,$I79-150,IF($I79&lt;212,$I79-180,0)))))))</f>
        <v>8</v>
      </c>
      <c r="E79" s="12" t="n">
        <f aca="false">IF($I79&gt;333,$I79-333,IF($I79&gt;303,$I79-303,IF($I79&gt;272,$I79-272,IF($I79&gt;242,$I79-242,IF($I79&gt;211,$I79-211,0)))))</f>
        <v>0</v>
      </c>
      <c r="F79" s="12" t="str">
        <f aca="false">IF($I79&lt;31,"Jan",IF($I79&lt;59,"Feb",IF($I79&lt;90,"Mar",IF($I79&lt;120,"April",IF($I79&lt;151,"May",IF($I79&lt;181,"June",IF($I79&lt;212,"July",0)))))))</f>
        <v>Jan</v>
      </c>
      <c r="G79" s="12" t="n">
        <f aca="false">IF($I79&gt;333,"Dec",IF($I79&gt;303,"Nov",IF($I79&gt;272,"Oct",IF($I79&gt;242,"Sept",IF($I79&gt;211,"Aug",0)))))</f>
        <v>0</v>
      </c>
      <c r="H79" s="12" t="n">
        <f aca="false">INT(A79)</f>
        <v>2829</v>
      </c>
      <c r="I79" s="12" t="n">
        <f aca="false">INT((A79-H79)*365)</f>
        <v>7</v>
      </c>
      <c r="J79" s="40" t="s">
        <v>107</v>
      </c>
    </row>
    <row r="80" customFormat="false" ht="25.5" hidden="false" customHeight="false" outlineLevel="0" collapsed="false">
      <c r="A80" s="31" t="n">
        <v>2829.0272</v>
      </c>
      <c r="B80" s="12" t="n">
        <f aca="false">MOD(($A80-$H80)*365*24*60,60)</f>
        <v>16.3199999965582</v>
      </c>
      <c r="C80" s="12" t="n">
        <f aca="false">INT(MOD(($A80-$H80)*365*24,24))</f>
        <v>22</v>
      </c>
      <c r="D80" s="12" t="n">
        <f aca="false">IF($I80&lt;31,$I80+1,IF($I80&lt;59,$I80-30,IF($I80&lt;90,$I80-58,IF($I80&lt;120,$I80-89,IF($I80&lt;151,$I80-119,IF($I80&lt;181,$I80-150,IF($I80&lt;212,$I80-180,0)))))))</f>
        <v>10</v>
      </c>
      <c r="E80" s="12" t="n">
        <f aca="false">IF($I80&gt;333,$I80-333,IF($I80&gt;303,$I80-303,IF($I80&gt;272,$I80-272,IF($I80&gt;242,$I80-242,IF($I80&gt;211,$I80-211,0)))))</f>
        <v>0</v>
      </c>
      <c r="F80" s="12" t="str">
        <f aca="false">IF($I80&lt;31,"Jan",IF($I80&lt;59,"Feb",IF($I80&lt;90,"Mar",IF($I80&lt;120,"April",IF($I80&lt;151,"May",IF($I80&lt;181,"June",IF($I80&lt;212,"July",0)))))))</f>
        <v>Jan</v>
      </c>
      <c r="G80" s="12" t="n">
        <f aca="false">IF($I80&gt;333,"Dec",IF($I80&gt;303,"Nov",IF($I80&gt;272,"Oct",IF($I80&gt;242,"Sept",IF($I80&gt;211,"Aug",0)))))</f>
        <v>0</v>
      </c>
      <c r="H80" s="12" t="n">
        <f aca="false">INT(A80)</f>
        <v>2829</v>
      </c>
      <c r="I80" s="12" t="n">
        <f aca="false">INT((A80-H80)*365)</f>
        <v>9</v>
      </c>
      <c r="J80" s="40" t="s">
        <v>108</v>
      </c>
    </row>
    <row r="81" customFormat="false" ht="12.75" hidden="false" customHeight="false" outlineLevel="0" collapsed="false">
      <c r="A81" s="31" t="n">
        <v>2829.0356</v>
      </c>
      <c r="B81" s="12" t="n">
        <f aca="false">MOD(($A81-$H81)*365*24*60,60)</f>
        <v>51.3600000833685</v>
      </c>
      <c r="C81" s="12" t="n">
        <f aca="false">INT(MOD(($A81-$H81)*365*24,24))</f>
        <v>23</v>
      </c>
      <c r="D81" s="12" t="n">
        <f aca="false">IF($I81&lt;31,$I81+1,IF($I81&lt;59,$I81-30,IF($I81&lt;90,$I81-58,IF($I81&lt;120,$I81-89,IF($I81&lt;151,$I81-119,IF($I81&lt;181,$I81-150,IF($I81&lt;212,$I81-180,0)))))))</f>
        <v>13</v>
      </c>
      <c r="E81" s="12" t="n">
        <f aca="false">IF($I81&gt;333,$I81-333,IF($I81&gt;303,$I81-303,IF($I81&gt;272,$I81-272,IF($I81&gt;242,$I81-242,IF($I81&gt;211,$I81-211,0)))))</f>
        <v>0</v>
      </c>
      <c r="F81" s="12" t="str">
        <f aca="false">IF($I81&lt;31,"Jan",IF($I81&lt;59,"Feb",IF($I81&lt;90,"Mar",IF($I81&lt;120,"April",IF($I81&lt;151,"May",IF($I81&lt;181,"June",IF($I81&lt;212,"July",0)))))))</f>
        <v>Jan</v>
      </c>
      <c r="G81" s="12" t="n">
        <f aca="false">IF($I81&gt;333,"Dec",IF($I81&gt;303,"Nov",IF($I81&gt;272,"Oct",IF($I81&gt;242,"Sept",IF($I81&gt;211,"Aug",0)))))</f>
        <v>0</v>
      </c>
      <c r="H81" s="12" t="n">
        <f aca="false">INT(A81)</f>
        <v>2829</v>
      </c>
      <c r="I81" s="12" t="n">
        <f aca="false">INT((A81-H81)*365)</f>
        <v>12</v>
      </c>
      <c r="J81" s="40" t="s">
        <v>109</v>
      </c>
    </row>
    <row r="82" customFormat="false" ht="25.5" hidden="false" customHeight="false" outlineLevel="0" collapsed="false">
      <c r="A82" s="31" t="n">
        <v>2829.0374</v>
      </c>
      <c r="B82" s="12" t="n">
        <f aca="false">MOD(($A82-$H82)*365*24*60,60)</f>
        <v>37.4400000848982</v>
      </c>
      <c r="C82" s="12" t="n">
        <f aca="false">INT(MOD(($A82-$H82)*365*24,24))</f>
        <v>15</v>
      </c>
      <c r="D82" s="12" t="n">
        <f aca="false">IF($I82&lt;31,$I82+1,IF($I82&lt;59,$I82-30,IF($I82&lt;90,$I82-58,IF($I82&lt;120,$I82-89,IF($I82&lt;151,$I82-119,IF($I82&lt;181,$I82-150,IF($I82&lt;212,$I82-180,0)))))))</f>
        <v>14</v>
      </c>
      <c r="E82" s="12" t="n">
        <f aca="false">IF($I82&gt;333,$I82-333,IF($I82&gt;303,$I82-303,IF($I82&gt;272,$I82-272,IF($I82&gt;242,$I82-242,IF($I82&gt;211,$I82-211,0)))))</f>
        <v>0</v>
      </c>
      <c r="F82" s="12" t="str">
        <f aca="false">IF($I82&lt;31,"Jan",IF($I82&lt;59,"Feb",IF($I82&lt;90,"Mar",IF($I82&lt;120,"April",IF($I82&lt;151,"May",IF($I82&lt;181,"June",IF($I82&lt;212,"July",0)))))))</f>
        <v>Jan</v>
      </c>
      <c r="G82" s="12" t="n">
        <f aca="false">IF($I82&gt;333,"Dec",IF($I82&gt;303,"Nov",IF($I82&gt;272,"Oct",IF($I82&gt;242,"Sept",IF($I82&gt;211,"Aug",0)))))</f>
        <v>0</v>
      </c>
      <c r="H82" s="12" t="n">
        <f aca="false">INT(A82)</f>
        <v>2829</v>
      </c>
      <c r="I82" s="12" t="n">
        <f aca="false">INT((A82-H82)*365)</f>
        <v>13</v>
      </c>
      <c r="J82" s="41" t="s">
        <v>110</v>
      </c>
    </row>
    <row r="83" customFormat="false" ht="12.75" hidden="false" customHeight="false" outlineLevel="0" collapsed="false">
      <c r="A83" s="31" t="n">
        <v>2829.0523</v>
      </c>
      <c r="B83" s="12" t="n">
        <f aca="false">MOD(($A83-$H83)*365*24*60,60)</f>
        <v>8.87999991165998</v>
      </c>
      <c r="C83" s="12" t="n">
        <f aca="false">INT(MOD(($A83-$H83)*365*24,24))</f>
        <v>2</v>
      </c>
      <c r="D83" s="12" t="n">
        <f aca="false">IF($I83&lt;31,$I83+1,IF($I83&lt;59,$I83-30,IF($I83&lt;90,$I83-58,IF($I83&lt;120,$I83-89,IF($I83&lt;151,$I83-119,IF($I83&lt;181,$I83-150,IF($I83&lt;212,$I83-180,0)))))))</f>
        <v>20</v>
      </c>
      <c r="E83" s="12" t="n">
        <f aca="false">IF($I83&gt;333,$I83-333,IF($I83&gt;303,$I83-303,IF($I83&gt;272,$I83-272,IF($I83&gt;242,$I83-242,IF($I83&gt;211,$I83-211,0)))))</f>
        <v>0</v>
      </c>
      <c r="F83" s="12" t="str">
        <f aca="false">IF($I83&lt;31,"Jan",IF($I83&lt;59,"Feb",IF($I83&lt;90,"Mar",IF($I83&lt;120,"April",IF($I83&lt;151,"May",IF($I83&lt;181,"June",IF($I83&lt;212,"July",0)))))))</f>
        <v>Jan</v>
      </c>
      <c r="G83" s="12" t="n">
        <f aca="false">IF($I83&gt;333,"Dec",IF($I83&gt;303,"Nov",IF($I83&gt;272,"Oct",IF($I83&gt;242,"Sept",IF($I83&gt;211,"Aug",0)))))</f>
        <v>0</v>
      </c>
      <c r="H83" s="12" t="n">
        <f aca="false">INT(A83)</f>
        <v>2829</v>
      </c>
      <c r="I83" s="12" t="n">
        <f aca="false">INT((A83-H83)*365)</f>
        <v>19</v>
      </c>
      <c r="J83" s="40" t="s">
        <v>111</v>
      </c>
    </row>
    <row r="84" customFormat="false" ht="12.75" hidden="false" customHeight="false" outlineLevel="0" collapsed="false">
      <c r="A84" s="31" t="n">
        <v>2829.0629</v>
      </c>
      <c r="B84" s="12" t="n">
        <f aca="false">MOD(($A84-$H84)*365*24*60,60)</f>
        <v>0.239999947225442</v>
      </c>
      <c r="C84" s="12" t="n">
        <f aca="false">INT(MOD(($A84-$H84)*365*24,24))</f>
        <v>23</v>
      </c>
      <c r="D84" s="12" t="n">
        <f aca="false">IF($I84&lt;31,$I84+1,IF($I84&lt;59,$I84-30,IF($I84&lt;90,$I84-58,IF($I84&lt;120,$I84-89,IF($I84&lt;151,$I84-119,IF($I84&lt;181,$I84-150,IF($I84&lt;212,$I84-180,0)))))))</f>
        <v>23</v>
      </c>
      <c r="E84" s="12" t="n">
        <f aca="false">IF($I84&gt;333,$I84-333,IF($I84&gt;303,$I84-303,IF($I84&gt;272,$I84-272,IF($I84&gt;242,$I84-242,IF($I84&gt;211,$I84-211,0)))))</f>
        <v>0</v>
      </c>
      <c r="F84" s="12" t="str">
        <f aca="false">IF($I84&lt;31,"Jan",IF($I84&lt;59,"Feb",IF($I84&lt;90,"Mar",IF($I84&lt;120,"April",IF($I84&lt;151,"May",IF($I84&lt;181,"June",IF($I84&lt;212,"July",0)))))))</f>
        <v>Jan</v>
      </c>
      <c r="G84" s="12" t="n">
        <f aca="false">IF($I84&gt;333,"Dec",IF($I84&gt;303,"Nov",IF($I84&gt;272,"Oct",IF($I84&gt;242,"Sept",IF($I84&gt;211,"Aug",0)))))</f>
        <v>0</v>
      </c>
      <c r="H84" s="12" t="n">
        <f aca="false">INT(A84)</f>
        <v>2829</v>
      </c>
      <c r="I84" s="12" t="n">
        <f aca="false">INT((A84-H84)*365)</f>
        <v>22</v>
      </c>
      <c r="J84" s="40" t="s">
        <v>112</v>
      </c>
    </row>
    <row r="85" customFormat="false" ht="12.75" hidden="false" customHeight="false" outlineLevel="0" collapsed="false">
      <c r="A85" s="31" t="n">
        <v>2829.0733</v>
      </c>
      <c r="B85" s="12" t="n">
        <f aca="false">MOD(($A85-$H85)*365*24*60,60)</f>
        <v>6.48000000917818</v>
      </c>
      <c r="C85" s="12" t="n">
        <f aca="false">INT(MOD(($A85-$H85)*365*24,24))</f>
        <v>18</v>
      </c>
      <c r="D85" s="12" t="n">
        <f aca="false">IF($I85&lt;31,$I85+1,IF($I85&lt;59,$I85-30,IF($I85&lt;90,$I85-58,IF($I85&lt;120,$I85-89,IF($I85&lt;151,$I85-119,IF($I85&lt;181,$I85-150,IF($I85&lt;212,$I85-180,0)))))))</f>
        <v>27</v>
      </c>
      <c r="E85" s="12" t="n">
        <f aca="false">IF($I85&gt;333,$I85-333,IF($I85&gt;303,$I85-303,IF($I85&gt;272,$I85-272,IF($I85&gt;242,$I85-242,IF($I85&gt;211,$I85-211,0)))))</f>
        <v>0</v>
      </c>
      <c r="F85" s="12" t="str">
        <f aca="false">IF($I85&lt;31,"Jan",IF($I85&lt;59,"Feb",IF($I85&lt;90,"Mar",IF($I85&lt;120,"April",IF($I85&lt;151,"May",IF($I85&lt;181,"June",IF($I85&lt;212,"July",0)))))))</f>
        <v>Jan</v>
      </c>
      <c r="G85" s="12" t="n">
        <f aca="false">IF($I85&gt;333,"Dec",IF($I85&gt;303,"Nov",IF($I85&gt;272,"Oct",IF($I85&gt;242,"Sept",IF($I85&gt;211,"Aug",0)))))</f>
        <v>0</v>
      </c>
      <c r="H85" s="12" t="n">
        <f aca="false">INT(A85)</f>
        <v>2829</v>
      </c>
      <c r="I85" s="12" t="n">
        <f aca="false">INT((A85-H85)*365)</f>
        <v>26</v>
      </c>
      <c r="J85" s="40" t="s">
        <v>113</v>
      </c>
    </row>
    <row r="86" s="45" customFormat="true" ht="12.75" hidden="false" customHeight="false" outlineLevel="0" collapsed="false">
      <c r="A86" s="42" t="n">
        <v>2829.0938</v>
      </c>
      <c r="B86" s="43" t="n">
        <f aca="false">MOD(($A86-$H86)*365*24*60,60)</f>
        <v>41.280000053157</v>
      </c>
      <c r="C86" s="43" t="n">
        <f aca="false">INT(MOD(($A86-$H86)*365*24,24))</f>
        <v>5</v>
      </c>
      <c r="D86" s="43" t="n">
        <f aca="false">IF($I86&lt;31,$I86+1,IF($I86&lt;59,$I86-30,IF($I86&lt;90,$I86-58,IF($I86&lt;120,$I86-89,IF($I86&lt;151,$I86-119,IF($I86&lt;181,$I86-150,IF($I86&lt;212,$I86-180,0)))))))</f>
        <v>4</v>
      </c>
      <c r="E86" s="43" t="n">
        <f aca="false">IF($I86&gt;333,$I86-333,IF($I86&gt;303,$I86-303,IF($I86&gt;272,$I86-272,IF($I86&gt;242,$I86-242,IF($I86&gt;211,$I86-211,0)))))</f>
        <v>0</v>
      </c>
      <c r="F86" s="43" t="str">
        <f aca="false">IF($I86&lt;31,"Jan",IF($I86&lt;59,"Feb",IF($I86&lt;90,"Mar",IF($I86&lt;120,"April",IF($I86&lt;151,"May",IF($I86&lt;181,"June",IF($I86&lt;212,"July",0)))))))</f>
        <v>Feb</v>
      </c>
      <c r="G86" s="43" t="n">
        <f aca="false">IF($I86&gt;333,"Dec",IF($I86&gt;303,"Nov",IF($I86&gt;272,"Oct",IF($I86&gt;242,"Sept",IF($I86&gt;211,"Aug",0)))))</f>
        <v>0</v>
      </c>
      <c r="H86" s="12" t="n">
        <f aca="false">INT(A86)</f>
        <v>2829</v>
      </c>
      <c r="I86" s="43" t="n">
        <f aca="false">INT((A86-H86)*365)</f>
        <v>34</v>
      </c>
      <c r="J86" s="44" t="s">
        <v>114</v>
      </c>
    </row>
    <row r="87" customFormat="false" ht="12.75" hidden="false" customHeight="false" outlineLevel="0" collapsed="false">
      <c r="A87" s="31" t="n">
        <v>2829.2671</v>
      </c>
      <c r="B87" s="12" t="n">
        <f aca="false">MOD(($A87-$H87)*365*24*60,60)</f>
        <v>47.7600000145321</v>
      </c>
      <c r="C87" s="12" t="n">
        <f aca="false">INT(MOD(($A87-$H87)*365*24,24))</f>
        <v>11</v>
      </c>
      <c r="D87" s="12" t="n">
        <f aca="false">IF($I87&lt;31,$I87+1,IF($I87&lt;59,$I87-30,IF($I87&lt;90,$I87-58,IF($I87&lt;120,$I87-89,IF($I87&lt;151,$I87-119,IF($I87&lt;181,$I87-150,IF($I87&lt;212,$I87-180,0)))))))</f>
        <v>8</v>
      </c>
      <c r="E87" s="12" t="n">
        <f aca="false">IF($I87&gt;333,$I87-333,IF($I87&gt;303,$I87-303,IF($I87&gt;272,$I87-272,IF($I87&gt;242,$I87-242,IF($I87&gt;211,$I87-211,0)))))</f>
        <v>0</v>
      </c>
      <c r="F87" s="12" t="str">
        <f aca="false">IF($I87&lt;31,"Jan",IF($I87&lt;59,"Feb",IF($I87&lt;90,"Mar",IF($I87&lt;120,"April",IF($I87&lt;151,"May",IF($I87&lt;181,"June",IF($I87&lt;212,"July",0)))))))</f>
        <v>April</v>
      </c>
      <c r="G87" s="12" t="n">
        <f aca="false">IF($I87&gt;333,"Dec",IF($I87&gt;303,"Nov",IF($I87&gt;272,"Oct",IF($I87&gt;242,"Sept",IF($I87&gt;211,"Aug",0)))))</f>
        <v>0</v>
      </c>
      <c r="H87" s="12" t="n">
        <f aca="false">INT(A87)</f>
        <v>2829</v>
      </c>
      <c r="I87" s="12" t="n">
        <f aca="false">INT((A87-H87)*365)</f>
        <v>97</v>
      </c>
      <c r="J87" s="25" t="s">
        <v>115</v>
      </c>
    </row>
    <row r="88" customFormat="false" ht="38.25" hidden="false" customHeight="false" outlineLevel="0" collapsed="false">
      <c r="A88" s="31" t="n">
        <v>2829.2749</v>
      </c>
      <c r="B88" s="12" t="n">
        <f aca="false">MOD(($A88-$H88)*365*24*60,60)</f>
        <v>7.43999994150363</v>
      </c>
      <c r="C88" s="12" t="n">
        <f aca="false">INT(MOD(($A88-$H88)*365*24,24))</f>
        <v>8</v>
      </c>
      <c r="D88" s="12" t="n">
        <f aca="false">IF($I88&lt;31,$I88+1,IF($I88&lt;59,$I88-30,IF($I88&lt;90,$I88-58,IF($I88&lt;120,$I88-89,IF($I88&lt;151,$I88-119,IF($I88&lt;181,$I88-150,IF($I88&lt;212,$I88-180,0)))))))</f>
        <v>11</v>
      </c>
      <c r="E88" s="12" t="n">
        <f aca="false">IF($I88&gt;333,$I88-333,IF($I88&gt;303,$I88-303,IF($I88&gt;272,$I88-272,IF($I88&gt;242,$I88-242,IF($I88&gt;211,$I88-211,0)))))</f>
        <v>0</v>
      </c>
      <c r="F88" s="12" t="str">
        <f aca="false">IF($I88&lt;31,"Jan",IF($I88&lt;59,"Feb",IF($I88&lt;90,"Mar",IF($I88&lt;120,"April",IF($I88&lt;151,"May",IF($I88&lt;181,"June",IF($I88&lt;212,"July",0)))))))</f>
        <v>April</v>
      </c>
      <c r="G88" s="12" t="n">
        <f aca="false">IF($I88&gt;333,"Dec",IF($I88&gt;303,"Nov",IF($I88&gt;272,"Oct",IF($I88&gt;242,"Sept",IF($I88&gt;211,"Aug",0)))))</f>
        <v>0</v>
      </c>
      <c r="H88" s="12" t="n">
        <f aca="false">INT(A88)</f>
        <v>2829</v>
      </c>
      <c r="I88" s="12" t="n">
        <f aca="false">INT((A88-H88)*365)</f>
        <v>100</v>
      </c>
      <c r="J88" s="25" t="s">
        <v>116</v>
      </c>
    </row>
    <row r="89" s="45" customFormat="true" ht="12.75" hidden="false" customHeight="false" outlineLevel="0" collapsed="false">
      <c r="A89" s="42" t="n">
        <v>2829.2762</v>
      </c>
      <c r="B89" s="43" t="n">
        <f aca="false">MOD(($A89-$H89)*365*24*60,60)</f>
        <v>30.7199998894939</v>
      </c>
      <c r="C89" s="43" t="n">
        <f aca="false">INT(MOD(($A89-$H89)*365*24,24))</f>
        <v>19</v>
      </c>
      <c r="D89" s="43" t="n">
        <f aca="false">IF($I89&lt;31,$I89+1,IF($I89&lt;59,$I89-30,IF($I89&lt;90,$I89-58,IF($I89&lt;120,$I89-89,IF($I89&lt;151,$I89-119,IF($I89&lt;181,$I89-150,IF($I89&lt;212,$I89-180,0)))))))</f>
        <v>11</v>
      </c>
      <c r="E89" s="43" t="n">
        <f aca="false">IF($I89&gt;333,$I89-333,IF($I89&gt;303,$I89-303,IF($I89&gt;272,$I89-272,IF($I89&gt;242,$I89-242,IF($I89&gt;211,$I89-211,0)))))</f>
        <v>0</v>
      </c>
      <c r="F89" s="43" t="str">
        <f aca="false">IF($I89&lt;31,"Jan",IF($I89&lt;59,"Feb",IF($I89&lt;90,"Mar",IF($I89&lt;120,"April",IF($I89&lt;151,"May",IF($I89&lt;181,"June",IF($I89&lt;212,"July",0)))))))</f>
        <v>April</v>
      </c>
      <c r="G89" s="43" t="n">
        <f aca="false">IF($I89&gt;333,"Dec",IF($I89&gt;303,"Nov",IF($I89&gt;272,"Oct",IF($I89&gt;242,"Sept",IF($I89&gt;211,"Aug",0)))))</f>
        <v>0</v>
      </c>
      <c r="H89" s="12" t="n">
        <f aca="false">INT(A89)</f>
        <v>2829</v>
      </c>
      <c r="I89" s="43" t="n">
        <f aca="false">INT((A89-H89)*365)</f>
        <v>100</v>
      </c>
      <c r="J89" s="46" t="s">
        <v>117</v>
      </c>
    </row>
    <row r="90" s="39" customFormat="true" ht="12.75" hidden="false" customHeight="false" outlineLevel="0" collapsed="false">
      <c r="A90" s="36" t="n">
        <v>2829.3006</v>
      </c>
      <c r="B90" s="37" t="n">
        <f aca="false">MOD(($A90-$H90)*365*24*60,60)</f>
        <v>15.3600000164588</v>
      </c>
      <c r="C90" s="37" t="n">
        <f aca="false">INT(MOD(($A90-$H90)*365*24,24))</f>
        <v>17</v>
      </c>
      <c r="D90" s="37" t="n">
        <f aca="false">IF($I90&lt;31,$I90+1,IF($I90&lt;59,$I90-30,IF($I90&lt;90,$I90-58,IF($I90&lt;120,$I90-89,IF($I90&lt;151,$I90-119,IF($I90&lt;181,$I90-150,IF($I90&lt;212,$I90-180,0)))))))</f>
        <v>20</v>
      </c>
      <c r="E90" s="37" t="n">
        <f aca="false">IF($I90&gt;333,$I90-333,IF($I90&gt;303,$I90-303,IF($I90&gt;272,$I90-272,IF($I90&gt;242,$I90-242,IF($I90&gt;211,$I90-211,0)))))</f>
        <v>0</v>
      </c>
      <c r="F90" s="37" t="str">
        <f aca="false">IF($I90&lt;31,"Jan",IF($I90&lt;59,"Feb",IF($I90&lt;90,"Mar",IF($I90&lt;120,"April",IF($I90&lt;151,"May",IF($I90&lt;181,"June",IF($I90&lt;212,"July",0)))))))</f>
        <v>April</v>
      </c>
      <c r="G90" s="37" t="n">
        <f aca="false">IF($I90&gt;333,"Dec",IF($I90&gt;303,"Nov",IF($I90&gt;272,"Oct",IF($I90&gt;242,"Sept",IF($I90&gt;211,"Aug",0)))))</f>
        <v>0</v>
      </c>
      <c r="H90" s="37" t="n">
        <f aca="false">INT(A90)</f>
        <v>2829</v>
      </c>
      <c r="I90" s="37" t="n">
        <f aca="false">INT((A90-H90)*365)</f>
        <v>109</v>
      </c>
      <c r="J90" s="47" t="s">
        <v>118</v>
      </c>
    </row>
    <row r="91" customFormat="false" ht="12.75" hidden="false" customHeight="false" outlineLevel="0" collapsed="false">
      <c r="A91" s="31" t="n">
        <v>2829.3092</v>
      </c>
      <c r="B91" s="12" t="n">
        <f aca="false">MOD(($A91-$H91)*365*24*60,60)</f>
        <v>35.5200000768527</v>
      </c>
      <c r="C91" s="12" t="n">
        <f aca="false">INT(MOD(($A91-$H91)*365*24,24))</f>
        <v>20</v>
      </c>
      <c r="D91" s="12" t="n">
        <f aca="false">IF($I91&lt;31,$I91+1,IF($I91&lt;59,$I91-30,IF($I91&lt;90,$I91-58,IF($I91&lt;120,$I91-89,IF($I91&lt;151,$I91-119,IF($I91&lt;181,$I91-150,IF($I91&lt;212,$I91-180,0)))))))</f>
        <v>23</v>
      </c>
      <c r="E91" s="12" t="n">
        <f aca="false">IF($I91&gt;333,$I91-333,IF($I91&gt;303,$I91-303,IF($I91&gt;272,$I91-272,IF($I91&gt;242,$I91-242,IF($I91&gt;211,$I91-211,0)))))</f>
        <v>0</v>
      </c>
      <c r="F91" s="12" t="str">
        <f aca="false">IF($I91&lt;31,"Jan",IF($I91&lt;59,"Feb",IF($I91&lt;90,"Mar",IF($I91&lt;120,"April",IF($I91&lt;151,"May",IF($I91&lt;181,"June",IF($I91&lt;212,"July",0)))))))</f>
        <v>April</v>
      </c>
      <c r="G91" s="12" t="n">
        <f aca="false">IF($I91&gt;333,"Dec",IF($I91&gt;303,"Nov",IF($I91&gt;272,"Oct",IF($I91&gt;242,"Sept",IF($I91&gt;211,"Aug",0)))))</f>
        <v>0</v>
      </c>
      <c r="H91" s="12" t="n">
        <f aca="false">INT(A91)</f>
        <v>2829</v>
      </c>
      <c r="I91" s="12" t="n">
        <f aca="false">INT((A91-H91)*365)</f>
        <v>112</v>
      </c>
      <c r="J91" s="40" t="s">
        <v>119</v>
      </c>
    </row>
    <row r="92" s="39" customFormat="true" ht="25.5" hidden="false" customHeight="false" outlineLevel="0" collapsed="false">
      <c r="A92" s="36" t="n">
        <v>2829.3103</v>
      </c>
      <c r="B92" s="37" t="n">
        <f aca="false">MOD(($A92-$H92)*365*24*60,60)</f>
        <v>13.6800000512449</v>
      </c>
      <c r="C92" s="37" t="n">
        <f aca="false">INT(MOD(($A92-$H92)*365*24,24))</f>
        <v>6</v>
      </c>
      <c r="D92" s="37" t="n">
        <f aca="false">IF($I92&lt;31,$I92+1,IF($I92&lt;59,$I92-30,IF($I92&lt;90,$I92-58,IF($I92&lt;120,$I92-89,IF($I92&lt;151,$I92-119,IF($I92&lt;181,$I92-150,IF($I92&lt;212,$I92-180,0)))))))</f>
        <v>24</v>
      </c>
      <c r="E92" s="37" t="n">
        <f aca="false">IF($I92&gt;333,$I92-333,IF($I92&gt;303,$I92-303,IF($I92&gt;272,$I92-272,IF($I92&gt;242,$I92-242,IF($I92&gt;211,$I92-211,0)))))</f>
        <v>0</v>
      </c>
      <c r="F92" s="37" t="str">
        <f aca="false">IF($I92&lt;31,"Jan",IF($I92&lt;59,"Feb",IF($I92&lt;90,"Mar",IF($I92&lt;120,"April",IF($I92&lt;151,"May",IF($I92&lt;181,"June",IF($I92&lt;212,"July",0)))))))</f>
        <v>April</v>
      </c>
      <c r="G92" s="37" t="n">
        <f aca="false">IF($I92&gt;333,"Dec",IF($I92&gt;303,"Nov",IF($I92&gt;272,"Oct",IF($I92&gt;242,"Sept",IF($I92&gt;211,"Aug",0)))))</f>
        <v>0</v>
      </c>
      <c r="H92" s="37" t="n">
        <f aca="false">INT(A92)</f>
        <v>2829</v>
      </c>
      <c r="I92" s="37" t="n">
        <f aca="false">INT((A92-H92)*365)</f>
        <v>113</v>
      </c>
      <c r="J92" s="47" t="s">
        <v>120</v>
      </c>
    </row>
    <row r="93" customFormat="false" ht="12.75" hidden="false" customHeight="false" outlineLevel="0" collapsed="false">
      <c r="A93" s="31" t="n">
        <v>2829.3107</v>
      </c>
      <c r="B93" s="12" t="n">
        <f aca="false">MOD(($A93-$H93)*365*24*60,60)</f>
        <v>43.9199999984703</v>
      </c>
      <c r="C93" s="12" t="n">
        <f aca="false">INT(MOD(($A93-$H93)*365*24,24))</f>
        <v>9</v>
      </c>
      <c r="D93" s="12" t="n">
        <f aca="false">IF($I93&lt;31,$I93+1,IF($I93&lt;59,$I93-30,IF($I93&lt;90,$I93-58,IF($I93&lt;120,$I93-89,IF($I93&lt;151,$I93-119,IF($I93&lt;181,$I93-150,IF($I93&lt;212,$I93-180,0)))))))</f>
        <v>24</v>
      </c>
      <c r="E93" s="12" t="n">
        <f aca="false">IF($I93&gt;333,$I93-333,IF($I93&gt;303,$I93-303,IF($I93&gt;272,$I93-272,IF($I93&gt;242,$I93-242,IF($I93&gt;211,$I93-211,0)))))</f>
        <v>0</v>
      </c>
      <c r="F93" s="12" t="str">
        <f aca="false">IF($I93&lt;31,"Jan",IF($I93&lt;59,"Feb",IF($I93&lt;90,"Mar",IF($I93&lt;120,"April",IF($I93&lt;151,"May",IF($I93&lt;181,"June",IF($I93&lt;212,"July",0)))))))</f>
        <v>April</v>
      </c>
      <c r="G93" s="12" t="n">
        <f aca="false">IF($I93&gt;333,"Dec",IF($I93&gt;303,"Nov",IF($I93&gt;272,"Oct",IF($I93&gt;242,"Sept",IF($I93&gt;211,"Aug",0)))))</f>
        <v>0</v>
      </c>
      <c r="H93" s="12" t="n">
        <f aca="false">INT(A93)</f>
        <v>2829</v>
      </c>
      <c r="I93" s="12" t="n">
        <f aca="false">INT((A93-H93)*365)</f>
        <v>113</v>
      </c>
      <c r="J93" s="32" t="s">
        <v>121</v>
      </c>
    </row>
    <row r="94" customFormat="false" ht="12.75" hidden="false" customHeight="false" outlineLevel="0" collapsed="false">
      <c r="A94" s="31" t="n">
        <v>2829.3293</v>
      </c>
      <c r="B94" s="12" t="n">
        <f aca="false">MOD(($A94-$H94)*365*24*60,60)</f>
        <v>40.0799999345909</v>
      </c>
      <c r="C94" s="12" t="n">
        <f aca="false">INT(MOD(($A94-$H94)*365*24,24))</f>
        <v>4</v>
      </c>
      <c r="D94" s="12" t="n">
        <f aca="false">IF($I94&lt;31,$I94+1,IF($I94&lt;59,$I94-30,IF($I94&lt;90,$I94-58,IF($I94&lt;120,$I94-89,IF($I94&lt;151,$I94-119,IF($I94&lt;181,$I94-150,IF($I94&lt;212,$I94-180,0)))))))</f>
        <v>1</v>
      </c>
      <c r="E94" s="12" t="n">
        <f aca="false">IF($I94&gt;333,$I94-333,IF($I94&gt;303,$I94-303,IF($I94&gt;272,$I94-272,IF($I94&gt;242,$I94-242,IF($I94&gt;211,$I94-211,0)))))</f>
        <v>0</v>
      </c>
      <c r="F94" s="12" t="str">
        <f aca="false">IF($I94&lt;31,"Jan",IF($I94&lt;59,"Feb",IF($I94&lt;90,"Mar",IF($I94&lt;120,"April",IF($I94&lt;151,"May",IF($I94&lt;181,"June",IF($I94&lt;212,"July",0)))))))</f>
        <v>May</v>
      </c>
      <c r="G94" s="12" t="n">
        <f aca="false">IF($I94&gt;333,"Dec",IF($I94&gt;303,"Nov",IF($I94&gt;272,"Oct",IF($I94&gt;242,"Sept",IF($I94&gt;211,"Aug",0)))))</f>
        <v>0</v>
      </c>
      <c r="H94" s="12" t="n">
        <f aca="false">INT(A94)</f>
        <v>2829</v>
      </c>
      <c r="I94" s="12" t="n">
        <f aca="false">INT((A94-H94)*365)</f>
        <v>120</v>
      </c>
      <c r="J94" s="32" t="s">
        <v>122</v>
      </c>
    </row>
    <row r="95" customFormat="false" ht="25.5" hidden="false" customHeight="false" outlineLevel="0" collapsed="false">
      <c r="A95" s="31" t="n">
        <v>2829.3493</v>
      </c>
      <c r="B95" s="12" t="n">
        <f aca="false">MOD(($A95-$H95)*365*24*60,60)</f>
        <v>52.0799999250448</v>
      </c>
      <c r="C95" s="12" t="n">
        <f aca="false">INT(MOD(($A95-$H95)*365*24,24))</f>
        <v>11</v>
      </c>
      <c r="D95" s="12" t="n">
        <f aca="false">IF($I95&lt;31,$I95+1,IF($I95&lt;59,$I95-30,IF($I95&lt;90,$I95-58,IF($I95&lt;120,$I95-89,IF($I95&lt;151,$I95-119,IF($I95&lt;181,$I95-150,IF($I95&lt;212,$I95-180,0)))))))</f>
        <v>8</v>
      </c>
      <c r="E95" s="12" t="n">
        <f aca="false">IF($I95&gt;333,$I95-333,IF($I95&gt;303,$I95-303,IF($I95&gt;272,$I95-272,IF($I95&gt;242,$I95-242,IF($I95&gt;211,$I95-211,0)))))</f>
        <v>0</v>
      </c>
      <c r="F95" s="12" t="str">
        <f aca="false">IF($I95&lt;31,"Jan",IF($I95&lt;59,"Feb",IF($I95&lt;90,"Mar",IF($I95&lt;120,"April",IF($I95&lt;151,"May",IF($I95&lt;181,"June",IF($I95&lt;212,"July",0)))))))</f>
        <v>May</v>
      </c>
      <c r="G95" s="12" t="n">
        <f aca="false">IF($I95&gt;333,"Dec",IF($I95&gt;303,"Nov",IF($I95&gt;272,"Oct",IF($I95&gt;242,"Sept",IF($I95&gt;211,"Aug",0)))))</f>
        <v>0</v>
      </c>
      <c r="H95" s="12" t="n">
        <f aca="false">INT(A95)</f>
        <v>2829</v>
      </c>
      <c r="I95" s="12" t="n">
        <f aca="false">INT((A95-H95)*365)</f>
        <v>127</v>
      </c>
      <c r="J95" s="32" t="s">
        <v>123</v>
      </c>
    </row>
    <row r="96" customFormat="false" ht="25.5" hidden="false" customHeight="false" outlineLevel="0" collapsed="false">
      <c r="A96" s="31" t="n">
        <v>2829.357</v>
      </c>
      <c r="B96" s="12" t="n">
        <f aca="false">MOD(($A96-$H96)*365*24*60,60)</f>
        <v>19.199999984703</v>
      </c>
      <c r="C96" s="12" t="n">
        <f aca="false">INT(MOD(($A96-$H96)*365*24,24))</f>
        <v>7</v>
      </c>
      <c r="D96" s="12" t="n">
        <f aca="false">IF($I96&lt;31,$I96+1,IF($I96&lt;59,$I96-30,IF($I96&lt;90,$I96-58,IF($I96&lt;120,$I96-89,IF($I96&lt;151,$I96-119,IF($I96&lt;181,$I96-150,IF($I96&lt;212,$I96-180,0)))))))</f>
        <v>11</v>
      </c>
      <c r="E96" s="12" t="n">
        <f aca="false">IF($I96&gt;333,$I96-333,IF($I96&gt;303,$I96-303,IF($I96&gt;272,$I96-272,IF($I96&gt;242,$I96-242,IF($I96&gt;211,$I96-211,0)))))</f>
        <v>0</v>
      </c>
      <c r="F96" s="12" t="str">
        <f aca="false">IF($I96&lt;31,"Jan",IF($I96&lt;59,"Feb",IF($I96&lt;90,"Mar",IF($I96&lt;120,"April",IF($I96&lt;151,"May",IF($I96&lt;181,"June",IF($I96&lt;212,"July",0)))))))</f>
        <v>May</v>
      </c>
      <c r="G96" s="12" t="n">
        <f aca="false">IF($I96&gt;333,"Dec",IF($I96&gt;303,"Nov",IF($I96&gt;272,"Oct",IF($I96&gt;242,"Sept",IF($I96&gt;211,"Aug",0)))))</f>
        <v>0</v>
      </c>
      <c r="H96" s="12" t="n">
        <f aca="false">INT(A96)</f>
        <v>2829</v>
      </c>
      <c r="I96" s="12" t="n">
        <f aca="false">INT((A96-H96)*365)</f>
        <v>130</v>
      </c>
      <c r="J96" s="32" t="s">
        <v>124</v>
      </c>
    </row>
    <row r="97" s="51" customFormat="true" ht="12.75" hidden="false" customHeight="false" outlineLevel="0" collapsed="false">
      <c r="A97" s="48" t="n">
        <v>2829.3851</v>
      </c>
      <c r="B97" s="49" t="n">
        <f aca="false">MOD(($A97-$H97)*365*24*60,60)</f>
        <v>28.5599999820115</v>
      </c>
      <c r="C97" s="49" t="n">
        <f aca="false">INT(MOD(($A97-$H97)*365*24,24))</f>
        <v>13</v>
      </c>
      <c r="D97" s="49" t="n">
        <f aca="false">IF($I97&lt;31,$I97+1,IF($I97&lt;59,$I97-30,IF($I97&lt;90,$I97-58,IF($I97&lt;120,$I97-89,IF($I97&lt;151,$I97-119,IF($I97&lt;181,$I97-150,IF($I97&lt;212,$I97-180,0)))))))</f>
        <v>21</v>
      </c>
      <c r="E97" s="49" t="n">
        <f aca="false">IF($I97&gt;333,$I97-333,IF($I97&gt;303,$I97-303,IF($I97&gt;272,$I97-272,IF($I97&gt;242,$I97-242,IF($I97&gt;211,$I97-211,0)))))</f>
        <v>0</v>
      </c>
      <c r="F97" s="49" t="str">
        <f aca="false">IF($I97&lt;31,"Jan",IF($I97&lt;59,"Feb",IF($I97&lt;90,"Mar",IF($I97&lt;120,"April",IF($I97&lt;151,"May",IF($I97&lt;181,"June",IF($I97&lt;212,"July",0)))))))</f>
        <v>May</v>
      </c>
      <c r="G97" s="49" t="n">
        <f aca="false">IF($I97&gt;333,"Dec",IF($I97&gt;303,"Nov",IF($I97&gt;272,"Oct",IF($I97&gt;242,"Sept",IF($I97&gt;211,"Aug",0)))))</f>
        <v>0</v>
      </c>
      <c r="H97" s="12" t="n">
        <f aca="false">INT(A97)</f>
        <v>2829</v>
      </c>
      <c r="I97" s="49" t="n">
        <f aca="false">INT((A97-H97)*365)</f>
        <v>140</v>
      </c>
      <c r="J97" s="50" t="s">
        <v>125</v>
      </c>
    </row>
    <row r="98" s="39" customFormat="true" ht="12.75" hidden="false" customHeight="false" outlineLevel="0" collapsed="false">
      <c r="A98" s="36" t="n">
        <v>2829.5068</v>
      </c>
      <c r="B98" s="37" t="n">
        <f aca="false">MOD(($A98-$H98)*365*24*60,60)</f>
        <v>34.0800000588642</v>
      </c>
      <c r="C98" s="37" t="n">
        <f aca="false">INT(MOD(($A98-$H98)*365*24,24))</f>
        <v>23</v>
      </c>
      <c r="D98" s="37" t="n">
        <f aca="false">IF($I98&lt;31,$I98+1,IF($I98&lt;59,$I98-30,IF($I98&lt;90,$I98-58,IF($I98&lt;120,$I98-89,IF($I98&lt;151,$I98-119,IF($I98&lt;181,$I98-150,IF($I98&lt;212,$I98-180,0)))))))</f>
        <v>4</v>
      </c>
      <c r="E98" s="37" t="n">
        <f aca="false">IF($I98&gt;333,$I98-333,IF($I98&gt;303,$I98-303,IF($I98&gt;272,$I98-272,IF($I98&gt;242,$I98-242,IF($I98&gt;211,$I98-211,0)))))</f>
        <v>0</v>
      </c>
      <c r="F98" s="37" t="str">
        <f aca="false">IF($I98&lt;31,"Jan",IF($I98&lt;59,"Feb",IF($I98&lt;90,"Mar",IF($I98&lt;120,"April",IF($I98&lt;151,"May",IF($I98&lt;181,"June",IF($I98&lt;212,"July",0)))))))</f>
        <v>July</v>
      </c>
      <c r="G98" s="37" t="n">
        <f aca="false">IF($I98&gt;333,"Dec",IF($I98&gt;303,"Nov",IF($I98&gt;272,"Oct",IF($I98&gt;242,"Sept",IF($I98&gt;211,"Aug",0)))))</f>
        <v>0</v>
      </c>
      <c r="H98" s="37" t="n">
        <f aca="false">INT(A98)</f>
        <v>2829</v>
      </c>
      <c r="I98" s="37" t="n">
        <f aca="false">INT((A98-H98)*365)</f>
        <v>184</v>
      </c>
      <c r="J98" s="52" t="s">
        <v>126</v>
      </c>
    </row>
    <row r="99" s="45" customFormat="true" ht="12.75" hidden="false" customHeight="false" outlineLevel="0" collapsed="false">
      <c r="A99" s="42" t="n">
        <v>2829.5229</v>
      </c>
      <c r="B99" s="43" t="n">
        <f aca="false">MOD(($A99-$H99)*365*24*60,60)</f>
        <v>36.2399999663467</v>
      </c>
      <c r="C99" s="43" t="n">
        <f aca="false">INT(MOD(($A99-$H99)*365*24,24))</f>
        <v>20</v>
      </c>
      <c r="D99" s="43" t="n">
        <f aca="false">IF($I99&lt;31,$I99+1,IF($I99&lt;59,$I99-30,IF($I99&lt;90,$I99-58,IF($I99&lt;120,$I99-89,IF($I99&lt;151,$I99-119,IF($I99&lt;181,$I99-150,IF($I99&lt;212,$I99-180,0)))))))</f>
        <v>10</v>
      </c>
      <c r="E99" s="43" t="n">
        <f aca="false">IF($I99&gt;333,$I99-333,IF($I99&gt;303,$I99-303,IF($I99&gt;272,$I99-272,IF($I99&gt;242,$I99-242,IF($I99&gt;211,$I99-211,0)))))</f>
        <v>0</v>
      </c>
      <c r="F99" s="43" t="str">
        <f aca="false">IF($I99&lt;31,"Jan",IF($I99&lt;59,"Feb",IF($I99&lt;90,"Mar",IF($I99&lt;120,"April",IF($I99&lt;151,"May",IF($I99&lt;181,"June",IF($I99&lt;212,"July",0)))))))</f>
        <v>July</v>
      </c>
      <c r="G99" s="43" t="n">
        <f aca="false">IF($I99&gt;333,"Dec",IF($I99&gt;303,"Nov",IF($I99&gt;272,"Oct",IF($I99&gt;242,"Sept",IF($I99&gt;211,"Aug",0)))))</f>
        <v>0</v>
      </c>
      <c r="H99" s="12" t="n">
        <f aca="false">INT(A99)</f>
        <v>2829</v>
      </c>
      <c r="I99" s="43" t="n">
        <f aca="false">INT((A99-H99)*365)</f>
        <v>190</v>
      </c>
      <c r="J99" s="50" t="s">
        <v>127</v>
      </c>
    </row>
    <row r="100" customFormat="false" ht="12.75" hidden="false" customHeight="false" outlineLevel="0" collapsed="false">
      <c r="A100" s="31" t="n">
        <v>2829.5359</v>
      </c>
      <c r="B100" s="12" t="n">
        <f aca="false">MOD(($A100-$H100)*365*24*60,60)</f>
        <v>29.0399999242509</v>
      </c>
      <c r="C100" s="12" t="n">
        <f aca="false">INT(MOD(($A100-$H100)*365*24,24))</f>
        <v>14</v>
      </c>
      <c r="D100" s="12" t="n">
        <f aca="false">IF($I100&lt;31,$I100+1,IF($I100&lt;59,$I100-30,IF($I100&lt;90,$I100-58,IF($I100&lt;120,$I100-89,IF($I100&lt;151,$I100-119,IF($I100&lt;181,$I100-150,IF($I100&lt;212,$I100-180,0)))))))</f>
        <v>15</v>
      </c>
      <c r="E100" s="12" t="n">
        <f aca="false">IF($I100&gt;333,$I100-333,IF($I100&gt;303,$I100-303,IF($I100&gt;272,$I100-272,IF($I100&gt;242,$I100-242,IF($I100&gt;211,$I100-211,0)))))</f>
        <v>0</v>
      </c>
      <c r="F100" s="12" t="str">
        <f aca="false">IF($I100&lt;31,"Jan",IF($I100&lt;59,"Feb",IF($I100&lt;90,"Mar",IF($I100&lt;120,"April",IF($I100&lt;151,"May",IF($I100&lt;181,"June",IF($I100&lt;212,"July",0)))))))</f>
        <v>July</v>
      </c>
      <c r="G100" s="12" t="n">
        <f aca="false">IF($I100&gt;333,"Dec",IF($I100&gt;303,"Nov",IF($I100&gt;272,"Oct",IF($I100&gt;242,"Sept",IF($I100&gt;211,"Aug",0)))))</f>
        <v>0</v>
      </c>
      <c r="H100" s="12" t="n">
        <f aca="false">INT(A100)</f>
        <v>2829</v>
      </c>
      <c r="I100" s="12" t="n">
        <f aca="false">INT((A100-H100)*365)</f>
        <v>195</v>
      </c>
      <c r="J100" s="32" t="s">
        <v>128</v>
      </c>
    </row>
    <row r="101" customFormat="false" ht="12.75" hidden="false" customHeight="false" outlineLevel="0" collapsed="false">
      <c r="A101" s="31" t="n">
        <v>2829.6895</v>
      </c>
      <c r="B101" s="12" t="n">
        <f aca="false">MOD(($A101-$H101)*365*24*60,60)</f>
        <v>1.19999997515697</v>
      </c>
      <c r="C101" s="12" t="n">
        <f aca="false">INT(MOD(($A101-$H101)*365*24,24))</f>
        <v>16</v>
      </c>
      <c r="D101" s="12" t="n">
        <f aca="false">IF($I101&lt;31,$I101+1,IF($I101&lt;59,$I101-30,IF($I101&lt;90,$I101-58,IF($I101&lt;120,$I101-89,IF($I101&lt;151,$I101-119,IF($I101&lt;181,$I101-150,IF($I101&lt;212,$I101-180,0)))))))</f>
        <v>0</v>
      </c>
      <c r="E101" s="12" t="n">
        <f aca="false">IF($I101&gt;333,$I101-333,IF($I101&gt;303,$I101-303,IF($I101&gt;272,$I101-272,IF($I101&gt;242,$I101-242,IF($I101&gt;211,$I101-211,0)))))</f>
        <v>9</v>
      </c>
      <c r="F101" s="12" t="n">
        <f aca="false">IF($I101&lt;31,"Jan",IF($I101&lt;59,"Feb",IF($I101&lt;90,"Mar",IF($I101&lt;120,"April",IF($I101&lt;151,"May",IF($I101&lt;181,"June",IF($I101&lt;212,"July",0)))))))</f>
        <v>0</v>
      </c>
      <c r="G101" s="12" t="str">
        <f aca="false">IF($I101&gt;333,"Dec",IF($I101&gt;303,"Nov",IF($I101&gt;272,"Oct",IF($I101&gt;242,"Sept",IF($I101&gt;211,"Aug",0)))))</f>
        <v>Sept</v>
      </c>
      <c r="H101" s="12" t="n">
        <f aca="false">INT(A101)</f>
        <v>2829</v>
      </c>
      <c r="I101" s="12" t="n">
        <f aca="false">INT((A101-H101)*365)</f>
        <v>251</v>
      </c>
      <c r="J101" s="25" t="s">
        <v>129</v>
      </c>
    </row>
    <row r="102" customFormat="false" ht="12.75" hidden="false" customHeight="false" outlineLevel="0" collapsed="false">
      <c r="A102" s="31" t="n">
        <v>2829.7017</v>
      </c>
      <c r="B102" s="12" t="n">
        <f aca="false">MOD(($A102-$H102)*365*24*60,60)</f>
        <v>53.5200000386103</v>
      </c>
      <c r="C102" s="12" t="n">
        <f aca="false">INT(MOD(($A102-$H102)*365*24,24))</f>
        <v>2</v>
      </c>
      <c r="D102" s="12" t="n">
        <f aca="false">IF($I102&lt;31,$I102+1,IF($I102&lt;59,$I102-30,IF($I102&lt;90,$I102-58,IF($I102&lt;120,$I102-89,IF($I102&lt;151,$I102-119,IF($I102&lt;181,$I102-150,IF($I102&lt;212,$I102-180,0)))))))</f>
        <v>0</v>
      </c>
      <c r="E102" s="12" t="n">
        <f aca="false">IF($I102&gt;333,$I102-333,IF($I102&gt;303,$I102-303,IF($I102&gt;272,$I102-272,IF($I102&gt;242,$I102-242,IF($I102&gt;211,$I102-211,0)))))</f>
        <v>14</v>
      </c>
      <c r="F102" s="12" t="n">
        <f aca="false">IF($I102&lt;31,"Jan",IF($I102&lt;59,"Feb",IF($I102&lt;90,"Mar",IF($I102&lt;120,"April",IF($I102&lt;151,"May",IF($I102&lt;181,"June",IF($I102&lt;212,"July",0)))))))</f>
        <v>0</v>
      </c>
      <c r="G102" s="12" t="str">
        <f aca="false">IF($I102&gt;333,"Dec",IF($I102&gt;303,"Nov",IF($I102&gt;272,"Oct",IF($I102&gt;242,"Sept",IF($I102&gt;211,"Aug",0)))))</f>
        <v>Sept</v>
      </c>
      <c r="H102" s="12" t="n">
        <f aca="false">INT(A102)</f>
        <v>2829</v>
      </c>
      <c r="I102" s="12" t="n">
        <f aca="false">INT((A102-H102)*365)</f>
        <v>256</v>
      </c>
      <c r="J102" s="32" t="s">
        <v>130</v>
      </c>
    </row>
    <row r="103" s="55" customFormat="true" ht="12.75" hidden="false" customHeight="false" outlineLevel="0" collapsed="false">
      <c r="A103" s="53" t="n">
        <v>2829.7539</v>
      </c>
      <c r="B103" s="54" t="n">
        <f aca="false">MOD(($A103-$H103)*365*24*60,60)</f>
        <v>9.84000008297153</v>
      </c>
      <c r="C103" s="54" t="n">
        <f aca="false">INT(MOD(($A103-$H103)*365*24,24))</f>
        <v>4</v>
      </c>
      <c r="D103" s="12" t="n">
        <f aca="false">IF($I103&lt;31,$I103+1,IF($I103&lt;59,$I103-30,IF($I103&lt;90,$I103-58,IF($I103&lt;120,$I103-89,IF($I103&lt;151,$I103-119,IF($I103&lt;181,$I103-150,IF($I103&lt;212,$I103-180,0)))))))</f>
        <v>0</v>
      </c>
      <c r="E103" s="54" t="n">
        <f aca="false">IF($I103&gt;333,$I103-333,IF($I103&gt;303,$I103-303,IF($I103&gt;272,$I103-272,IF($I103&gt;242,$I103-242,IF($I103&gt;211,$I103-211,0)))))</f>
        <v>3</v>
      </c>
      <c r="F103" s="54" t="n">
        <f aca="false">IF($I103&lt;31,"Jan",IF($I103&lt;59,"Feb",IF($I103&lt;90,"Mar",IF($I103&lt;120,"April",IF($I103&lt;151,"May",IF($I103&lt;181,"June",IF($I103&lt;212,"July",0)))))))</f>
        <v>0</v>
      </c>
      <c r="G103" s="54" t="str">
        <f aca="false">IF($I103&gt;333,"Dec",IF($I103&gt;303,"Nov",IF($I103&gt;272,"Oct",IF($I103&gt;242,"Sept",IF($I103&gt;211,"Aug",0)))))</f>
        <v>Oct</v>
      </c>
      <c r="H103" s="54" t="n">
        <f aca="false">INT(A103)</f>
        <v>2829</v>
      </c>
      <c r="I103" s="54" t="n">
        <f aca="false">INT((A103-H103)*365)</f>
        <v>275</v>
      </c>
      <c r="J103" s="32" t="s">
        <v>131</v>
      </c>
    </row>
    <row r="104" s="45" customFormat="true" ht="12.75" hidden="false" customHeight="false" outlineLevel="0" collapsed="false">
      <c r="A104" s="42" t="n">
        <v>2829.7889</v>
      </c>
      <c r="B104" s="43" t="n">
        <f aca="false">MOD(($A104-$H104)*365*24*60,60)</f>
        <v>45.8400000064867</v>
      </c>
      <c r="C104" s="43" t="n">
        <f aca="false">INT(MOD(($A104-$H104)*365*24,24))</f>
        <v>22</v>
      </c>
      <c r="D104" s="12" t="n">
        <f aca="false">IF($I104&lt;31,$I104+1,IF($I104&lt;59,$I104-30,IF($I104&lt;90,$I104-58,IF($I104&lt;120,$I104-89,IF($I104&lt;151,$I104-119,IF($I104&lt;181,$I104-150,IF($I104&lt;212,$I104-180,0)))))))</f>
        <v>0</v>
      </c>
      <c r="E104" s="43" t="n">
        <f aca="false">IF($I104&gt;333,$I104-333,IF($I104&gt;303,$I104-303,IF($I104&gt;272,$I104-272,IF($I104&gt;242,$I104-242,IF($I104&gt;211,$I104-211,0)))))</f>
        <v>15</v>
      </c>
      <c r="F104" s="43" t="n">
        <f aca="false">IF($I104&lt;31,"Jan",IF($I104&lt;59,"Feb",IF($I104&lt;90,"Mar",IF($I104&lt;120,"April",IF($I104&lt;151,"May",IF($I104&lt;181,"June",IF($I104&lt;212,"July",0)))))))</f>
        <v>0</v>
      </c>
      <c r="G104" s="43" t="str">
        <f aca="false">IF($I104&gt;333,"Dec",IF($I104&gt;303,"Nov",IF($I104&gt;272,"Oct",IF($I104&gt;242,"Sept",IF($I104&gt;211,"Aug",0)))))</f>
        <v>Oct</v>
      </c>
      <c r="H104" s="54" t="n">
        <f aca="false">INT(A104)</f>
        <v>2829</v>
      </c>
      <c r="I104" s="43" t="n">
        <f aca="false">INT((A104-H104)*365)</f>
        <v>287</v>
      </c>
      <c r="J104" s="50" t="s">
        <v>132</v>
      </c>
    </row>
    <row r="105" customFormat="false" ht="25.5" hidden="false" customHeight="false" outlineLevel="0" collapsed="false">
      <c r="A105" s="31" t="n">
        <v>2829.7891</v>
      </c>
      <c r="B105" s="12" t="n">
        <f aca="false">MOD(($A105-$H105)*365*24*60,60)</f>
        <v>30.9599999801139</v>
      </c>
      <c r="C105" s="12" t="n">
        <f aca="false">INT(MOD(($A105-$H105)*365*24,24))</f>
        <v>0</v>
      </c>
      <c r="D105" s="12" t="n">
        <f aca="false">IF($I105&lt;31,$I105+1,IF($I105&lt;59,$I105-30,IF($I105&lt;90,$I105-58,IF($I105&lt;120,$I105-89,IF($I105&lt;151,$I105-119,IF($I105&lt;181,$I105-150,IF($I105&lt;212,$I105-180,0)))))))</f>
        <v>0</v>
      </c>
      <c r="E105" s="12" t="n">
        <f aca="false">IF($I105&gt;333,$I105-333,IF($I105&gt;303,$I105-303,IF($I105&gt;272,$I105-272,IF($I105&gt;242,$I105-242,IF($I105&gt;211,$I105-211,0)))))</f>
        <v>16</v>
      </c>
      <c r="F105" s="12" t="n">
        <f aca="false">IF($I105&lt;31,"Jan",IF($I105&lt;59,"Feb",IF($I105&lt;90,"Mar",IF($I105&lt;120,"April",IF($I105&lt;151,"May",IF($I105&lt;181,"June",IF($I105&lt;212,"July",0)))))))</f>
        <v>0</v>
      </c>
      <c r="G105" s="12" t="str">
        <f aca="false">IF($I105&gt;333,"Dec",IF($I105&gt;303,"Nov",IF($I105&gt;272,"Oct",IF($I105&gt;242,"Sept",IF($I105&gt;211,"Aug",0)))))</f>
        <v>Oct</v>
      </c>
      <c r="H105" s="12" t="n">
        <f aca="false">INT(A105)</f>
        <v>2829</v>
      </c>
      <c r="I105" s="12" t="n">
        <f aca="false">INT((A105-H105)*365)</f>
        <v>288</v>
      </c>
      <c r="J105" s="32" t="s">
        <v>133</v>
      </c>
    </row>
    <row r="106" customFormat="false" ht="25.5" hidden="false" customHeight="false" outlineLevel="0" collapsed="false">
      <c r="A106" s="31" t="n">
        <v>2829.7892</v>
      </c>
      <c r="B106" s="12" t="n">
        <f aca="false">MOD(($A106-$H106)*365*24*60,60)</f>
        <v>23.5200000863988</v>
      </c>
      <c r="C106" s="12" t="n">
        <f aca="false">INT(MOD(($A106-$H106)*365*24,24))</f>
        <v>1</v>
      </c>
      <c r="D106" s="12" t="n">
        <f aca="false">IF($I106&lt;31,$I106+1,IF($I106&lt;59,$I106-30,IF($I106&lt;90,$I106-58,IF($I106&lt;120,$I106-89,IF($I106&lt;151,$I106-119,IF($I106&lt;181,$I106-150,IF($I106&lt;212,$I106-180,0)))))))</f>
        <v>0</v>
      </c>
      <c r="E106" s="12" t="n">
        <f aca="false">IF($I106&gt;333,$I106-333,IF($I106&gt;303,$I106-303,IF($I106&gt;272,$I106-272,IF($I106&gt;242,$I106-242,IF($I106&gt;211,$I106-211,0)))))</f>
        <v>16</v>
      </c>
      <c r="F106" s="12" t="n">
        <f aca="false">IF($I106&lt;31,"Jan",IF($I106&lt;59,"Feb",IF($I106&lt;90,"Mar",IF($I106&lt;120,"April",IF($I106&lt;151,"May",IF($I106&lt;181,"June",IF($I106&lt;212,"July",0)))))))</f>
        <v>0</v>
      </c>
      <c r="G106" s="12" t="str">
        <f aca="false">IF($I106&gt;333,"Dec",IF($I106&gt;303,"Nov",IF($I106&gt;272,"Oct",IF($I106&gt;242,"Sept",IF($I106&gt;211,"Aug",0)))))</f>
        <v>Oct</v>
      </c>
      <c r="H106" s="12" t="n">
        <f aca="false">INT(A106)</f>
        <v>2829</v>
      </c>
      <c r="I106" s="12" t="n">
        <f aca="false">INT((A106-H106)*365)</f>
        <v>288</v>
      </c>
      <c r="J106" s="32" t="s">
        <v>134</v>
      </c>
    </row>
    <row r="107" customFormat="false" ht="38.25" hidden="false" customHeight="false" outlineLevel="0" collapsed="false">
      <c r="A107" s="31" t="n">
        <v>2829.7893</v>
      </c>
      <c r="B107" s="12" t="n">
        <f aca="false">MOD(($A107-$H107)*365*24*60,60)</f>
        <v>16.0799999537412</v>
      </c>
      <c r="C107" s="12" t="n">
        <f aca="false">INT(MOD(($A107-$H107)*365*24,24))</f>
        <v>2</v>
      </c>
      <c r="D107" s="12" t="n">
        <f aca="false">IF($I107&lt;31,$I107+1,IF($I107&lt;59,$I107-30,IF($I107&lt;90,$I107-58,IF($I107&lt;120,$I107-89,IF($I107&lt;151,$I107-119,IF($I107&lt;181,$I107-150,IF($I107&lt;212,$I107-180,0)))))))</f>
        <v>0</v>
      </c>
      <c r="E107" s="12" t="n">
        <f aca="false">IF($I107&gt;333,$I107-333,IF($I107&gt;303,$I107-303,IF($I107&gt;272,$I107-272,IF($I107&gt;242,$I107-242,IF($I107&gt;211,$I107-211,0)))))</f>
        <v>16</v>
      </c>
      <c r="F107" s="12" t="n">
        <f aca="false">IF($I107&lt;31,"Jan",IF($I107&lt;59,"Feb",IF($I107&lt;90,"Mar",IF($I107&lt;120,"April",IF($I107&lt;151,"May",IF($I107&lt;181,"June",IF($I107&lt;212,"July",0)))))))</f>
        <v>0</v>
      </c>
      <c r="G107" s="12" t="str">
        <f aca="false">IF($I107&gt;333,"Dec",IF($I107&gt;303,"Nov",IF($I107&gt;272,"Oct",IF($I107&gt;242,"Sept",IF($I107&gt;211,"Aug",0)))))</f>
        <v>Oct</v>
      </c>
      <c r="H107" s="12" t="n">
        <f aca="false">INT(A107)</f>
        <v>2829</v>
      </c>
      <c r="I107" s="12" t="n">
        <f aca="false">INT((A107-H107)*365)</f>
        <v>288</v>
      </c>
      <c r="J107" s="32" t="s">
        <v>135</v>
      </c>
    </row>
    <row r="108" customFormat="false" ht="25.5" hidden="false" customHeight="false" outlineLevel="0" collapsed="false">
      <c r="A108" s="31" t="n">
        <v>2829.7894</v>
      </c>
      <c r="B108" s="12" t="n">
        <f aca="false">MOD(($A108-$H108)*365*24*60,60)</f>
        <v>8.64000006002607</v>
      </c>
      <c r="C108" s="12" t="n">
        <f aca="false">INT(MOD(($A108-$H108)*365*24,24))</f>
        <v>3</v>
      </c>
      <c r="D108" s="12" t="n">
        <f aca="false">IF($I108&lt;31,$I108+1,IF($I108&lt;59,$I108-30,IF($I108&lt;90,$I108-58,IF($I108&lt;120,$I108-89,IF($I108&lt;151,$I108-119,IF($I108&lt;181,$I108-150,IF($I108&lt;212,$I108-180,0)))))))</f>
        <v>0</v>
      </c>
      <c r="E108" s="12" t="n">
        <f aca="false">IF($I108&gt;333,$I108-333,IF($I108&gt;303,$I108-303,IF($I108&gt;272,$I108-272,IF($I108&gt;242,$I108-242,IF($I108&gt;211,$I108-211,0)))))</f>
        <v>16</v>
      </c>
      <c r="F108" s="12" t="n">
        <f aca="false">IF($I108&lt;31,"Jan",IF($I108&lt;59,"Feb",IF($I108&lt;90,"Mar",IF($I108&lt;120,"April",IF($I108&lt;151,"May",IF($I108&lt;181,"June",IF($I108&lt;212,"July",0)))))))</f>
        <v>0</v>
      </c>
      <c r="G108" s="12" t="str">
        <f aca="false">IF($I108&gt;333,"Dec",IF($I108&gt;303,"Nov",IF($I108&gt;272,"Oct",IF($I108&gt;242,"Sept",IF($I108&gt;211,"Aug",0)))))</f>
        <v>Oct</v>
      </c>
      <c r="H108" s="12" t="n">
        <f aca="false">INT(A108)</f>
        <v>2829</v>
      </c>
      <c r="I108" s="12" t="n">
        <f aca="false">INT((A108-H108)*365)</f>
        <v>288</v>
      </c>
      <c r="J108" s="32" t="s">
        <v>136</v>
      </c>
    </row>
    <row r="109" s="39" customFormat="true" ht="12.75" hidden="false" customHeight="false" outlineLevel="0" collapsed="false">
      <c r="A109" s="36" t="n">
        <v>2829.7899</v>
      </c>
      <c r="B109" s="37" t="n">
        <f aca="false">MOD(($A109-$H109)*365*24*60,60)</f>
        <v>31.4400001135655</v>
      </c>
      <c r="C109" s="37" t="n">
        <f aca="false">INT(MOD(($A109-$H109)*365*24,24))</f>
        <v>7</v>
      </c>
      <c r="D109" s="12" t="n">
        <f aca="false">IF($I109&lt;31,$I109+1,IF($I109&lt;59,$I109-30,IF($I109&lt;90,$I109-58,IF($I109&lt;120,$I109-89,IF($I109&lt;151,$I109-119,IF($I109&lt;181,$I109-150,IF($I109&lt;212,$I109-180,0)))))))</f>
        <v>0</v>
      </c>
      <c r="E109" s="37" t="n">
        <f aca="false">IF($I109&gt;333,$I109-333,IF($I109&gt;303,$I109-303,IF($I109&gt;272,$I109-272,IF($I109&gt;242,$I109-242,IF($I109&gt;211,$I109-211,0)))))</f>
        <v>16</v>
      </c>
      <c r="F109" s="37" t="n">
        <f aca="false">IF($I109&lt;31,"Jan",IF($I109&lt;59,"Feb",IF($I109&lt;90,"Mar",IF($I109&lt;120,"April",IF($I109&lt;151,"May",IF($I109&lt;181,"June",IF($I109&lt;212,"July",0)))))))</f>
        <v>0</v>
      </c>
      <c r="G109" s="37" t="str">
        <f aca="false">IF($I109&gt;333,"Dec",IF($I109&gt;303,"Nov",IF($I109&gt;272,"Oct",IF($I109&gt;242,"Sept",IF($I109&gt;211,"Aug",0)))))</f>
        <v>Oct</v>
      </c>
      <c r="H109" s="37" t="n">
        <f aca="false">INT(A109)</f>
        <v>2829</v>
      </c>
      <c r="I109" s="37" t="n">
        <f aca="false">INT((A109-H109)*365)</f>
        <v>288</v>
      </c>
      <c r="J109" s="52" t="s">
        <v>137</v>
      </c>
    </row>
    <row r="110" customFormat="false" ht="12.75" hidden="false" customHeight="false" outlineLevel="0" collapsed="false">
      <c r="A110" s="31" t="n">
        <v>2829.8001</v>
      </c>
      <c r="B110" s="12" t="n">
        <f aca="false">MOD(($A110-$H110)*365*24*60,60)</f>
        <v>52.5599999629194</v>
      </c>
      <c r="C110" s="12" t="n">
        <f aca="false">INT(MOD(($A110-$H110)*365*24,24))</f>
        <v>0</v>
      </c>
      <c r="D110" s="12" t="n">
        <f aca="false">IF($I110&lt;31,$I110+1,IF($I110&lt;59,$I110-30,IF($I110&lt;90,$I110-58,IF($I110&lt;120,$I110-89,IF($I110&lt;151,$I110-119,IF($I110&lt;181,$I110-150,IF($I110&lt;212,$I110-180,0)))))))</f>
        <v>0</v>
      </c>
      <c r="E110" s="12" t="n">
        <f aca="false">IF($I110&gt;333,$I110-333,IF($I110&gt;303,$I110-303,IF($I110&gt;272,$I110-272,IF($I110&gt;242,$I110-242,IF($I110&gt;211,$I110-211,0)))))</f>
        <v>20</v>
      </c>
      <c r="F110" s="12" t="n">
        <f aca="false">IF($I110&lt;31,"Jan",IF($I110&lt;59,"Feb",IF($I110&lt;90,"Mar",IF($I110&lt;120,"April",IF($I110&lt;151,"May",IF($I110&lt;181,"June",IF($I110&lt;212,"July",0)))))))</f>
        <v>0</v>
      </c>
      <c r="G110" s="12" t="str">
        <f aca="false">IF($I110&gt;333,"Dec",IF($I110&gt;303,"Nov",IF($I110&gt;272,"Oct",IF($I110&gt;242,"Sept",IF($I110&gt;211,"Aug",0)))))</f>
        <v>Oct</v>
      </c>
      <c r="H110" s="12" t="n">
        <f aca="false">INT(A110)</f>
        <v>2829</v>
      </c>
      <c r="I110" s="12" t="n">
        <f aca="false">INT((A110-H110)*365)</f>
        <v>292</v>
      </c>
      <c r="J110" s="32" t="s">
        <v>138</v>
      </c>
    </row>
    <row r="111" customFormat="false" ht="12.75" hidden="false" customHeight="false" outlineLevel="0" collapsed="false">
      <c r="A111" s="31" t="n">
        <v>2829.8053</v>
      </c>
      <c r="B111" s="12" t="n">
        <f aca="false">MOD(($A111-$H111)*365*24*60,60)</f>
        <v>25.6799999938812</v>
      </c>
      <c r="C111" s="12" t="n">
        <f aca="false">INT(MOD(($A111-$H111)*365*24,24))</f>
        <v>22</v>
      </c>
      <c r="D111" s="12" t="n">
        <f aca="false">IF($I111&lt;31,$I111+1,IF($I111&lt;59,$I111-30,IF($I111&lt;90,$I111-58,IF($I111&lt;120,$I111-89,IF($I111&lt;151,$I111-119,IF($I111&lt;181,$I111-150,IF($I111&lt;212,$I111-180,0)))))))</f>
        <v>0</v>
      </c>
      <c r="E111" s="12" t="n">
        <f aca="false">IF($I111&gt;333,$I111-333,IF($I111&gt;303,$I111-303,IF($I111&gt;272,$I111-272,IF($I111&gt;242,$I111-242,IF($I111&gt;211,$I111-211,0)))))</f>
        <v>21</v>
      </c>
      <c r="F111" s="12" t="n">
        <f aca="false">IF($I111&lt;31,"Jan",IF($I111&lt;59,"Feb",IF($I111&lt;90,"Mar",IF($I111&lt;120,"April",IF($I111&lt;151,"May",IF($I111&lt;181,"June",IF($I111&lt;212,"July",0)))))))</f>
        <v>0</v>
      </c>
      <c r="G111" s="12" t="str">
        <f aca="false">IF($I111&gt;333,"Dec",IF($I111&gt;303,"Nov",IF($I111&gt;272,"Oct",IF($I111&gt;242,"Sept",IF($I111&gt;211,"Aug",0)))))</f>
        <v>Oct</v>
      </c>
      <c r="H111" s="12" t="n">
        <f aca="false">INT(A111)</f>
        <v>2829</v>
      </c>
      <c r="I111" s="12" t="n">
        <f aca="false">INT((A111-H111)*365)</f>
        <v>293</v>
      </c>
      <c r="J111" s="25" t="s">
        <v>139</v>
      </c>
    </row>
    <row r="112" customFormat="false" ht="12.75" hidden="false" customHeight="false" outlineLevel="0" collapsed="false">
      <c r="A112" s="31" t="n">
        <v>2829.8081</v>
      </c>
      <c r="B112" s="12" t="n">
        <f aca="false">MOD(($A112-$H112)*365*24*60,60)</f>
        <v>57.3600001024897</v>
      </c>
      <c r="C112" s="12" t="n">
        <f aca="false">INT(MOD(($A112-$H112)*365*24,24))</f>
        <v>22</v>
      </c>
      <c r="D112" s="12" t="n">
        <f aca="false">IF($I112&lt;31,$I112+1,IF($I112&lt;59,$I112-30,IF($I112&lt;90,$I112-58,IF($I112&lt;120,$I112-89,IF($I112&lt;151,$I112-119,IF($I112&lt;181,$I112-150,IF($I112&lt;212,$I112-180,0)))))))</f>
        <v>0</v>
      </c>
      <c r="E112" s="12" t="n">
        <f aca="false">IF($I112&gt;333,$I112-333,IF($I112&gt;303,$I112-303,IF($I112&gt;272,$I112-272,IF($I112&gt;242,$I112-242,IF($I112&gt;211,$I112-211,0)))))</f>
        <v>22</v>
      </c>
      <c r="F112" s="12" t="n">
        <f aca="false">IF($I112&lt;31,"Jan",IF($I112&lt;59,"Feb",IF($I112&lt;90,"Mar",IF($I112&lt;120,"April",IF($I112&lt;151,"May",IF($I112&lt;181,"June",IF($I112&lt;212,"July",0)))))))</f>
        <v>0</v>
      </c>
      <c r="G112" s="12" t="str">
        <f aca="false">IF($I112&gt;333,"Dec",IF($I112&gt;303,"Nov",IF($I112&gt;272,"Oct",IF($I112&gt;242,"Sept",IF($I112&gt;211,"Aug",0)))))</f>
        <v>Oct</v>
      </c>
      <c r="H112" s="12" t="n">
        <f aca="false">INT(A112)</f>
        <v>2829</v>
      </c>
      <c r="I112" s="12" t="n">
        <f aca="false">INT((A112-H112)*365)</f>
        <v>294</v>
      </c>
      <c r="J112" s="25" t="s">
        <v>140</v>
      </c>
    </row>
    <row r="113" s="56" customFormat="true" ht="12.75" hidden="false" customHeight="false" outlineLevel="0" collapsed="false">
      <c r="A113" s="31" t="n">
        <v>2829.8921</v>
      </c>
      <c r="B113" s="12" t="n">
        <f aca="false">MOD(($A113-$H113)*365*24*60,60)</f>
        <v>47.7600000145612</v>
      </c>
      <c r="C113" s="12" t="n">
        <f aca="false">INT(MOD(($A113-$H113)*365*24,24))</f>
        <v>14</v>
      </c>
      <c r="D113" s="12" t="n">
        <f aca="false">IF($I113&lt;31,$I113+1,IF($I113&lt;59,$I113-30,IF($I113&lt;90,$I113-58,IF($I113&lt;120,$I113-89,IF($I113&lt;151,$I113-119,IF($I113&lt;181,$I113-150,IF($I113&lt;212,$I113-180,0)))))))</f>
        <v>0</v>
      </c>
      <c r="E113" s="12" t="n">
        <f aca="false">IF($I113&gt;333,$I113-333,IF($I113&gt;303,$I113-303,IF($I113&gt;272,$I113-272,IF($I113&gt;242,$I113-242,IF($I113&gt;211,$I113-211,0)))))</f>
        <v>22</v>
      </c>
      <c r="F113" s="12" t="n">
        <f aca="false">IF($I113&lt;31,"Jan",IF($I113&lt;59,"Feb",IF($I113&lt;90,"Mar",IF($I113&lt;120,"April",IF($I113&lt;151,"May",IF($I113&lt;181,"June",IF($I113&lt;212,"July",0)))))))</f>
        <v>0</v>
      </c>
      <c r="G113" s="12" t="str">
        <f aca="false">IF($I113&gt;333,"Dec",IF($I113&gt;303,"Nov",IF($I113&gt;272,"Oct",IF($I113&gt;242,"Sept",IF($I113&gt;211,"Aug",0)))))</f>
        <v>Nov</v>
      </c>
      <c r="H113" s="12" t="n">
        <f aca="false">INT(A113)</f>
        <v>2829</v>
      </c>
      <c r="I113" s="12" t="n">
        <f aca="false">INT((A113-H113)*365)</f>
        <v>325</v>
      </c>
      <c r="J113" s="25" t="s">
        <v>141</v>
      </c>
    </row>
    <row r="114" s="57" customFormat="true" ht="12.75" hidden="false" customHeight="false" outlineLevel="0" collapsed="false">
      <c r="A114" s="31" t="n">
        <v>2829.9245</v>
      </c>
      <c r="B114" s="12" t="n">
        <f aca="false">MOD(($A114-$H114)*365*24*60,60)</f>
        <v>37.2000000420958</v>
      </c>
      <c r="C114" s="12" t="n">
        <f aca="false">INT(MOD(($A114-$H114)*365*24,24))</f>
        <v>10</v>
      </c>
      <c r="D114" s="12" t="n">
        <f aca="false">IF($I114&lt;31,$I114+1,IF($I114&lt;59,$I114-30,IF($I114&lt;90,$I114-58,IF($I114&lt;120,$I114-89,IF($I114&lt;151,$I114-119,IF($I114&lt;181,$I114-150,IF($I114&lt;212,$I114-180,0)))))))</f>
        <v>0</v>
      </c>
      <c r="E114" s="12" t="n">
        <f aca="false">IF($I114&gt;333,$I114-333,IF($I114&gt;303,$I114-303,IF($I114&gt;272,$I114-272,IF($I114&gt;242,$I114-242,IF($I114&gt;211,$I114-211,0)))))</f>
        <v>4</v>
      </c>
      <c r="F114" s="12" t="n">
        <f aca="false">IF($I114&lt;31,"Jan",IF($I114&lt;59,"Feb",IF($I114&lt;90,"Mar",IF($I114&lt;120,"April",IF($I114&lt;151,"May",IF($I114&lt;181,"June",IF($I114&lt;212,"July",0)))))))</f>
        <v>0</v>
      </c>
      <c r="G114" s="12" t="str">
        <f aca="false">IF($I114&gt;333,"Dec",IF($I114&gt;303,"Nov",IF($I114&gt;272,"Oct",IF($I114&gt;242,"Sept",IF($I114&gt;211,"Aug",0)))))</f>
        <v>Dec</v>
      </c>
      <c r="H114" s="12" t="n">
        <f aca="false">INT(A114)</f>
        <v>2829</v>
      </c>
      <c r="I114" s="12" t="n">
        <f aca="false">INT((A114-H114)*365)</f>
        <v>337</v>
      </c>
      <c r="J114" s="25" t="s">
        <v>142</v>
      </c>
    </row>
    <row r="115" s="57" customFormat="true" ht="12.75" hidden="false" customHeight="false" outlineLevel="0" collapsed="false">
      <c r="A115" s="31" t="n">
        <v>2829.9623</v>
      </c>
      <c r="B115" s="12" t="n">
        <f aca="false">MOD(($A115-$H115)*365*24*60,60)</f>
        <v>44.8800000741612</v>
      </c>
      <c r="C115" s="12" t="n">
        <f aca="false">INT(MOD(($A115-$H115)*365*24,24))</f>
        <v>5</v>
      </c>
      <c r="D115" s="12" t="n">
        <f aca="false">IF($I115&lt;31,$I115+1,IF($I115&lt;59,$I115-30,IF($I115&lt;90,$I115-58,IF($I115&lt;120,$I115-89,IF($I115&lt;151,$I115-119,IF($I115&lt;181,$I115-150,IF($I115&lt;212,$I115-180,0)))))))</f>
        <v>0</v>
      </c>
      <c r="E115" s="12" t="n">
        <f aca="false">IF($I115&gt;333,$I115-333,IF($I115&gt;303,$I115-303,IF($I115&gt;272,$I115-272,IF($I115&gt;242,$I115-242,IF($I115&gt;211,$I115-211,0)))))</f>
        <v>18</v>
      </c>
      <c r="F115" s="12" t="n">
        <f aca="false">IF($I115&lt;31,"Jan",IF($I115&lt;59,"Feb",IF($I115&lt;90,"Mar",IF($I115&lt;120,"April",IF($I115&lt;151,"May",IF($I115&lt;181,"June",IF($I115&lt;212,"July",0)))))))</f>
        <v>0</v>
      </c>
      <c r="G115" s="12" t="str">
        <f aca="false">IF($I115&gt;333,"Dec",IF($I115&gt;303,"Nov",IF($I115&gt;272,"Oct",IF($I115&gt;242,"Sept",IF($I115&gt;211,"Aug",0)))))</f>
        <v>Dec</v>
      </c>
      <c r="H115" s="12" t="n">
        <f aca="false">INT(A115)</f>
        <v>2829</v>
      </c>
      <c r="I115" s="12" t="n">
        <f aca="false">INT((A115-H115)*365)</f>
        <v>351</v>
      </c>
      <c r="J115" s="25" t="s">
        <v>143</v>
      </c>
    </row>
    <row r="116" s="57" customFormat="true" ht="12.75" hidden="false" customHeight="false" outlineLevel="0" collapsed="false">
      <c r="A116" s="31" t="n">
        <v>2829.9722</v>
      </c>
      <c r="B116" s="12" t="n">
        <f aca="false">MOD(($A116-$H116)*365*24*60,60)</f>
        <v>28.3200000826037</v>
      </c>
      <c r="C116" s="12" t="n">
        <f aca="false">INT(MOD(($A116-$H116)*365*24,24))</f>
        <v>20</v>
      </c>
      <c r="D116" s="12" t="n">
        <f aca="false">IF($I116&lt;31,$I116+1,IF($I116&lt;59,$I116-30,IF($I116&lt;90,$I116-58,IF($I116&lt;120,$I116-89,IF($I116&lt;151,$I116-119,IF($I116&lt;181,$I116-150,IF($I116&lt;212,$I116-180,0)))))))</f>
        <v>0</v>
      </c>
      <c r="E116" s="12" t="n">
        <f aca="false">IF($I116&gt;333,$I116-333,IF($I116&gt;303,$I116-303,IF($I116&gt;272,$I116-272,IF($I116&gt;242,$I116-242,IF($I116&gt;211,$I116-211,0)))))</f>
        <v>21</v>
      </c>
      <c r="F116" s="12" t="n">
        <f aca="false">IF($I116&lt;31,"Jan",IF($I116&lt;59,"Feb",IF($I116&lt;90,"Mar",IF($I116&lt;120,"April",IF($I116&lt;151,"May",IF($I116&lt;181,"June",IF($I116&lt;212,"July",0)))))))</f>
        <v>0</v>
      </c>
      <c r="G116" s="12" t="str">
        <f aca="false">IF($I116&gt;333,"Dec",IF($I116&gt;303,"Nov",IF($I116&gt;272,"Oct",IF($I116&gt;242,"Sept",IF($I116&gt;211,"Aug",0)))))</f>
        <v>Dec</v>
      </c>
      <c r="H116" s="12" t="n">
        <f aca="false">INT(A116)</f>
        <v>2829</v>
      </c>
      <c r="I116" s="12" t="n">
        <f aca="false">INT((A116-H116)*365)</f>
        <v>354</v>
      </c>
      <c r="J116" s="25" t="s">
        <v>144</v>
      </c>
    </row>
    <row r="117" s="57" customFormat="true" ht="12.75" hidden="false" customHeight="false" outlineLevel="0" collapsed="false">
      <c r="A117" s="31" t="n">
        <v>2830.0822</v>
      </c>
      <c r="B117" s="12" t="n">
        <f aca="false">MOD(($A117-$H117)*365*24*60,60)</f>
        <v>4.31999991051271</v>
      </c>
      <c r="C117" s="12" t="n">
        <f aca="false">INT(MOD(($A117-$H117)*365*24,24))</f>
        <v>0</v>
      </c>
      <c r="D117" s="12" t="n">
        <f aca="false">IF($I117&lt;31,$I117+1,IF($I117&lt;59,$I117-30,IF($I117&lt;90,$I117-58,IF($I117&lt;120,$I117-89,IF($I117&lt;151,$I117-119,IF($I117&lt;181,$I117-150,IF($I117&lt;212,$I117-180,0)))))))</f>
        <v>31</v>
      </c>
      <c r="E117" s="12" t="n">
        <f aca="false">IF($I117&gt;333,$I117-333,IF($I117&gt;303,$I117-303,IF($I117&gt;272,$I117-272,IF($I117&gt;242,$I117-242,IF($I117&gt;211,$I117-211,0)))))</f>
        <v>0</v>
      </c>
      <c r="F117" s="12" t="str">
        <f aca="false">IF($I117&lt;31,"Jan",IF($I117&lt;59,"Feb",IF($I117&lt;90,"Mar",IF($I117&lt;120,"April",IF($I117&lt;151,"May",IF($I117&lt;181,"June",IF($I117&lt;212,"July",0)))))))</f>
        <v>Jan</v>
      </c>
      <c r="G117" s="12" t="n">
        <f aca="false">IF($I117&gt;333,"Dec",IF($I117&gt;303,"Nov",IF($I117&gt;272,"Oct",IF($I117&gt;242,"Sept",IF($I117&gt;211,"Aug",0)))))</f>
        <v>0</v>
      </c>
      <c r="H117" s="12" t="n">
        <f aca="false">INT(A117)</f>
        <v>2830</v>
      </c>
      <c r="I117" s="12" t="n">
        <f aca="false">INT((A117-H117)*365)</f>
        <v>30</v>
      </c>
      <c r="J117" s="25" t="s">
        <v>145</v>
      </c>
    </row>
    <row r="118" s="59" customFormat="true" ht="12.75" hidden="false" customHeight="false" outlineLevel="0" collapsed="false">
      <c r="A118" s="42" t="n">
        <v>2830.1034</v>
      </c>
      <c r="B118" s="43" t="n">
        <f aca="false">MOD(($A118-$H118)*365*24*60,60)</f>
        <v>47.0399999816436</v>
      </c>
      <c r="C118" s="43" t="n">
        <f aca="false">INT(MOD(($A118-$H118)*365*24,24))</f>
        <v>17</v>
      </c>
      <c r="D118" s="43" t="n">
        <f aca="false">IF($I118&lt;31,$I118+1,IF($I118&lt;59,$I118-30,IF($I118&lt;90,$I118-58,IF($I118&lt;120,$I118-89,IF($I118&lt;151,$I118-119,IF($I118&lt;181,$I118-150,IF($I118&lt;212,$I118-180,0)))))))</f>
        <v>7</v>
      </c>
      <c r="E118" s="43" t="n">
        <f aca="false">IF($I118&gt;333,$I118-333,IF($I118&gt;303,$I118-303,IF($I118&gt;272,$I118-272,IF($I118&gt;242,$I118-242,IF($I118&gt;211,$I118-211,0)))))</f>
        <v>0</v>
      </c>
      <c r="F118" s="43" t="str">
        <f aca="false">IF($I118&lt;31,"Jan",IF($I118&lt;59,"Feb",IF($I118&lt;90,"Mar",IF($I118&lt;120,"April",IF($I118&lt;151,"May",IF($I118&lt;181,"June",IF($I118&lt;212,"July",0)))))))</f>
        <v>Feb</v>
      </c>
      <c r="G118" s="43" t="n">
        <f aca="false">IF($I118&gt;333,"Dec",IF($I118&gt;303,"Nov",IF($I118&gt;272,"Oct",IF($I118&gt;242,"Sept",IF($I118&gt;211,"Aug",0)))))</f>
        <v>0</v>
      </c>
      <c r="H118" s="12" t="n">
        <f aca="false">INT(A118)</f>
        <v>2830</v>
      </c>
      <c r="I118" s="43" t="n">
        <f aca="false">INT((A118-H118)*365)</f>
        <v>37</v>
      </c>
      <c r="J118" s="58" t="s">
        <v>146</v>
      </c>
    </row>
    <row r="119" customFormat="false" ht="25.5" hidden="false" customHeight="false" outlineLevel="0" collapsed="false">
      <c r="A119" s="31" t="n">
        <v>2830.1123</v>
      </c>
      <c r="B119" s="12" t="n">
        <f aca="false">MOD(($A119-$H119)*365*24*60,60)</f>
        <v>44.8799998829782</v>
      </c>
      <c r="C119" s="12" t="n">
        <f aca="false">INT(MOD(($A119-$H119)*365*24,24))</f>
        <v>23</v>
      </c>
      <c r="D119" s="12" t="n">
        <f aca="false">IF($I119&lt;31,$I119+1,IF($I119&lt;59,$I119-30,IF($I119&lt;90,$I119-58,IF($I119&lt;120,$I119-89,IF($I119&lt;151,$I119-119,IF($I119&lt;181,$I119-150,IF($I119&lt;212,$I119-180,0)))))))</f>
        <v>10</v>
      </c>
      <c r="E119" s="12" t="n">
        <f aca="false">IF($I119&gt;333,$I119-333,IF($I119&gt;303,$I119-303,IF($I119&gt;272,$I119-272,IF($I119&gt;242,$I119-242,IF($I119&gt;211,$I119-211,0)))))</f>
        <v>0</v>
      </c>
      <c r="F119" s="12" t="str">
        <f aca="false">IF($I119&lt;31,"Jan",IF($I119&lt;59,"Feb",IF($I119&lt;90,"Mar",IF($I119&lt;120,"April",IF($I119&lt;151,"May",IF($I119&lt;181,"June",IF($I119&lt;212,"July",0)))))))</f>
        <v>Feb</v>
      </c>
      <c r="G119" s="12" t="n">
        <f aca="false">IF($I119&gt;333,"Dec",IF($I119&gt;303,"Nov",IF($I119&gt;272,"Oct",IF($I119&gt;242,"Sept",IF($I119&gt;211,"Aug",0)))))</f>
        <v>0</v>
      </c>
      <c r="H119" s="12" t="n">
        <f aca="false">INT(A119)</f>
        <v>2830</v>
      </c>
      <c r="I119" s="12" t="n">
        <f aca="false">INT((A119-H119)*365)</f>
        <v>40</v>
      </c>
      <c r="J119" s="32" t="s">
        <v>147</v>
      </c>
    </row>
    <row r="120" s="39" customFormat="true" ht="25.5" hidden="false" customHeight="false" outlineLevel="0" collapsed="false">
      <c r="A120" s="36" t="n">
        <v>2830.1411</v>
      </c>
      <c r="B120" s="37" t="n">
        <f aca="false">MOD(($A120-$H120)*365*24*60,60)</f>
        <v>2.15999990745331</v>
      </c>
      <c r="C120" s="37" t="n">
        <f aca="false">INT(MOD(($A120-$H120)*365*24,24))</f>
        <v>12</v>
      </c>
      <c r="D120" s="37" t="n">
        <f aca="false">IF($I120&lt;31,$I120+1,IF($I120&lt;59,$I120-30,IF($I120&lt;90,$I120-58,IF($I120&lt;120,$I120-89,IF($I120&lt;151,$I120-119,IF($I120&lt;181,$I120-150,IF($I120&lt;212,$I120-180,0)))))))</f>
        <v>21</v>
      </c>
      <c r="E120" s="37" t="n">
        <f aca="false">IF($I120&gt;333,$I120-333,IF($I120&gt;303,$I120-303,IF($I120&gt;272,$I120-272,IF($I120&gt;242,$I120-242,IF($I120&gt;211,$I120-211,0)))))</f>
        <v>0</v>
      </c>
      <c r="F120" s="37" t="str">
        <f aca="false">IF($I120&lt;31,"Jan",IF($I120&lt;59,"Feb",IF($I120&lt;90,"Mar",IF($I120&lt;120,"April",IF($I120&lt;151,"May",IF($I120&lt;181,"June",IF($I120&lt;212,"July",0)))))))</f>
        <v>Feb</v>
      </c>
      <c r="G120" s="37" t="n">
        <f aca="false">IF($I120&gt;333,"Dec",IF($I120&gt;303,"Nov",IF($I120&gt;272,"Oct",IF($I120&gt;242,"Sept",IF($I120&gt;211,"Aug",0)))))</f>
        <v>0</v>
      </c>
      <c r="H120" s="37" t="n">
        <f aca="false">INT(A120)</f>
        <v>2830</v>
      </c>
      <c r="I120" s="37" t="n">
        <f aca="false">INT((A120-H120)*365)</f>
        <v>51</v>
      </c>
      <c r="J120" s="52" t="s">
        <v>148</v>
      </c>
    </row>
    <row r="121" s="45" customFormat="true" ht="12.75" hidden="false" customHeight="false" outlineLevel="0" collapsed="false">
      <c r="A121" s="42" t="n">
        <v>2830.1423</v>
      </c>
      <c r="B121" s="43" t="n">
        <f aca="false">MOD(($A121-$H121)*365*24*60,60)</f>
        <v>32.8799999881448</v>
      </c>
      <c r="C121" s="43" t="n">
        <f aca="false">INT(MOD(($A121-$H121)*365*24,24))</f>
        <v>22</v>
      </c>
      <c r="D121" s="43" t="n">
        <f aca="false">IF($I121&lt;31,$I121+1,IF($I121&lt;59,$I121-30,IF($I121&lt;90,$I121-58,IF($I121&lt;120,$I121-89,IF($I121&lt;151,$I121-119,IF($I121&lt;181,$I121-150,IF($I121&lt;212,$I121-180,0)))))))</f>
        <v>21</v>
      </c>
      <c r="E121" s="43" t="n">
        <f aca="false">IF($I121&gt;333,$I121-333,IF($I121&gt;303,$I121-303,IF($I121&gt;272,$I121-272,IF($I121&gt;242,$I121-242,IF($I121&gt;211,$I121-211,0)))))</f>
        <v>0</v>
      </c>
      <c r="F121" s="43" t="str">
        <f aca="false">IF($I121&lt;31,"Jan",IF($I121&lt;59,"Feb",IF($I121&lt;90,"Mar",IF($I121&lt;120,"April",IF($I121&lt;151,"May",IF($I121&lt;181,"June",IF($I121&lt;212,"July",0)))))))</f>
        <v>Feb</v>
      </c>
      <c r="G121" s="43" t="n">
        <f aca="false">IF($I121&gt;333,"Dec",IF($I121&gt;303,"Nov",IF($I121&gt;272,"Oct",IF($I121&gt;242,"Sept",IF($I121&gt;211,"Aug",0)))))</f>
        <v>0</v>
      </c>
      <c r="H121" s="60" t="n">
        <f aca="false">INT(A121)</f>
        <v>2830</v>
      </c>
      <c r="I121" s="43" t="n">
        <f aca="false">INT((A121-H121)*365)</f>
        <v>51</v>
      </c>
      <c r="J121" s="50" t="s">
        <v>149</v>
      </c>
    </row>
    <row r="122" s="45" customFormat="true" ht="12.75" hidden="false" customHeight="false" outlineLevel="0" collapsed="false">
      <c r="A122" s="42" t="n">
        <v>2830.1441</v>
      </c>
      <c r="B122" s="43" t="n">
        <f aca="false">MOD(($A122-$H122)*365*24*60,60)</f>
        <v>18.9599999896745</v>
      </c>
      <c r="C122" s="43" t="n">
        <f aca="false">INT(MOD(($A122-$H122)*365*24,24))</f>
        <v>14</v>
      </c>
      <c r="D122" s="43" t="n">
        <f aca="false">IF($I122&lt;31,$I122+1,IF($I122&lt;59,$I122-30,IF($I122&lt;90,$I122-58,IF($I122&lt;120,$I122-89,IF($I122&lt;151,$I122-119,IF($I122&lt;181,$I122-150,IF($I122&lt;212,$I122-180,0)))))))</f>
        <v>22</v>
      </c>
      <c r="E122" s="43" t="n">
        <f aca="false">IF($I122&gt;333,$I122-333,IF($I122&gt;303,$I122-303,IF($I122&gt;272,$I122-272,IF($I122&gt;242,$I122-242,IF($I122&gt;211,$I122-211,0)))))</f>
        <v>0</v>
      </c>
      <c r="F122" s="43" t="str">
        <f aca="false">IF($I122&lt;31,"Jan",IF($I122&lt;59,"Feb",IF($I122&lt;90,"Mar",IF($I122&lt;120,"April",IF($I122&lt;151,"May",IF($I122&lt;181,"June",IF($I122&lt;212,"July",0)))))))</f>
        <v>Feb</v>
      </c>
      <c r="G122" s="43" t="n">
        <f aca="false">IF($I122&gt;333,"Dec",IF($I122&gt;303,"Nov",IF($I122&gt;272,"Oct",IF($I122&gt;242,"Sept",IF($I122&gt;211,"Aug",0)))))</f>
        <v>0</v>
      </c>
      <c r="H122" s="60" t="n">
        <f aca="false">INT(A122)</f>
        <v>2830</v>
      </c>
      <c r="I122" s="43" t="n">
        <f aca="false">INT((A122-H122)*365)</f>
        <v>52</v>
      </c>
      <c r="J122" s="50" t="s">
        <v>150</v>
      </c>
    </row>
    <row r="123" customFormat="false" ht="12.75" hidden="false" customHeight="false" outlineLevel="0" collapsed="false">
      <c r="A123" s="31" t="n">
        <v>2830.1534</v>
      </c>
      <c r="B123" s="12" t="n">
        <f aca="false">MOD(($A123-$H123)*365*24*60,60)</f>
        <v>47.0400000772497</v>
      </c>
      <c r="C123" s="12" t="n">
        <f aca="false">INT(MOD(($A123-$H123)*365*24,24))</f>
        <v>23</v>
      </c>
      <c r="D123" s="12" t="n">
        <f aca="false">IF($I123&lt;31,$I123+1,IF($I123&lt;59,$I123-30,IF($I123&lt;90,$I123-58,IF($I123&lt;120,$I123-89,IF($I123&lt;151,$I123-119,IF($I123&lt;181,$I123-150,IF($I123&lt;212,$I123-180,0)))))))</f>
        <v>25</v>
      </c>
      <c r="E123" s="12" t="n">
        <f aca="false">IF($I123&gt;333,$I123-333,IF($I123&gt;303,$I123-303,IF($I123&gt;272,$I123-272,IF($I123&gt;242,$I123-242,IF($I123&gt;211,$I123-211,0)))))</f>
        <v>0</v>
      </c>
      <c r="F123" s="12" t="str">
        <f aca="false">IF($I123&lt;31,"Jan",IF($I123&lt;59,"Feb",IF($I123&lt;90,"Mar",IF($I123&lt;120,"April",IF($I123&lt;151,"May",IF($I123&lt;181,"June",IF($I123&lt;212,"July",0)))))))</f>
        <v>Feb</v>
      </c>
      <c r="G123" s="12" t="n">
        <f aca="false">IF($I123&gt;333,"Dec",IF($I123&gt;303,"Nov",IF($I123&gt;272,"Oct",IF($I123&gt;242,"Sept",IF($I123&gt;211,"Aug",0)))))</f>
        <v>0</v>
      </c>
      <c r="H123" s="12" t="n">
        <f aca="false">INT(A123)</f>
        <v>2830</v>
      </c>
      <c r="I123" s="12" t="n">
        <f aca="false">INT((A123-H123)*365)</f>
        <v>55</v>
      </c>
      <c r="J123" s="32" t="s">
        <v>151</v>
      </c>
    </row>
    <row r="124" s="39" customFormat="true" ht="25.5" hidden="false" customHeight="false" outlineLevel="0" collapsed="false">
      <c r="A124" s="36" t="n">
        <v>2830.2335</v>
      </c>
      <c r="B124" s="37" t="n">
        <f aca="false">MOD(($A124-$H124)*365*24*60,60)</f>
        <v>27.599999906306</v>
      </c>
      <c r="C124" s="37" t="n">
        <f aca="false">INT(MOD(($A124-$H124)*365*24,24))</f>
        <v>5</v>
      </c>
      <c r="D124" s="37" t="n">
        <f aca="false">IF($I124&lt;31,$I124+1,IF($I124&lt;59,$I124-30,IF($I124&lt;90,$I124-58,IF($I124&lt;120,$I124-89,IF($I124&lt;151,$I124-119,IF($I124&lt;181,$I124-150,IF($I124&lt;212,$I124-180,0)))))))</f>
        <v>27</v>
      </c>
      <c r="E124" s="37" t="n">
        <f aca="false">IF($I124&gt;333,$I124-333,IF($I124&gt;303,$I124-303,IF($I124&gt;272,$I124-272,IF($I124&gt;242,$I124-242,IF($I124&gt;211,$I124-211,0)))))</f>
        <v>0</v>
      </c>
      <c r="F124" s="37" t="str">
        <f aca="false">IF($I124&lt;31,"Jan",IF($I124&lt;59,"Feb",IF($I124&lt;90,"Mar",IF($I124&lt;120,"April",IF($I124&lt;151,"May",IF($I124&lt;181,"June",IF($I124&lt;212,"July",0)))))))</f>
        <v>Mar</v>
      </c>
      <c r="G124" s="37" t="n">
        <f aca="false">IF($I124&gt;333,"Dec",IF($I124&gt;303,"Nov",IF($I124&gt;272,"Oct",IF($I124&gt;242,"Sept",IF($I124&gt;211,"Aug",0)))))</f>
        <v>0</v>
      </c>
      <c r="H124" s="37" t="n">
        <f aca="false">INT(A124)</f>
        <v>2830</v>
      </c>
      <c r="I124" s="37" t="n">
        <f aca="false">INT((A124-H124)*365)</f>
        <v>85</v>
      </c>
      <c r="J124" s="52" t="s">
        <v>152</v>
      </c>
    </row>
    <row r="125" customFormat="false" ht="12.75" hidden="false" customHeight="false" outlineLevel="0" collapsed="false">
      <c r="A125" s="31" t="n">
        <v>2830.2558</v>
      </c>
      <c r="B125" s="12" t="n">
        <f aca="false">MOD(($A125-$H125)*365*24*60,60)</f>
        <v>48.4799999518145</v>
      </c>
      <c r="C125" s="12" t="n">
        <f aca="false">INT(MOD(($A125-$H125)*365*24,24))</f>
        <v>8</v>
      </c>
      <c r="D125" s="12" t="n">
        <f aca="false">IF($I125&lt;31,$I125+1,IF($I125&lt;59,$I125-30,IF($I125&lt;90,$I125-58,IF($I125&lt;120,$I125-89,IF($I125&lt;151,$I125-119,IF($I125&lt;181,$I125-150,IF($I125&lt;212,$I125-180,0)))))))</f>
        <v>4</v>
      </c>
      <c r="E125" s="12" t="n">
        <f aca="false">IF($I125&gt;333,$I125-333,IF($I125&gt;303,$I125-303,IF($I125&gt;272,$I125-272,IF($I125&gt;242,$I125-242,IF($I125&gt;211,$I125-211,0)))))</f>
        <v>0</v>
      </c>
      <c r="F125" s="12" t="str">
        <f aca="false">IF($I125&lt;31,"Jan",IF($I125&lt;59,"Feb",IF($I125&lt;90,"Mar",IF($I125&lt;120,"April",IF($I125&lt;151,"May",IF($I125&lt;181,"June",IF($I125&lt;212,"July",0)))))))</f>
        <v>April</v>
      </c>
      <c r="G125" s="12" t="n">
        <f aca="false">IF($I125&gt;333,"Dec",IF($I125&gt;303,"Nov",IF($I125&gt;272,"Oct",IF($I125&gt;242,"Sept",IF($I125&gt;211,"Aug",0)))))</f>
        <v>0</v>
      </c>
      <c r="H125" s="12" t="n">
        <f aca="false">INT(A125)</f>
        <v>2830</v>
      </c>
      <c r="I125" s="12" t="n">
        <f aca="false">INT((A125-H125)*365)</f>
        <v>93</v>
      </c>
      <c r="J125" s="32" t="s">
        <v>153</v>
      </c>
    </row>
    <row r="126" customFormat="false" ht="12.75" hidden="false" customHeight="false" outlineLevel="0" collapsed="false">
      <c r="A126" s="31" t="n">
        <v>2830.2517</v>
      </c>
      <c r="B126" s="12" t="n">
        <f aca="false">MOD(($A126-$H126)*365*24*60,60)</f>
        <v>53.5199998952157</v>
      </c>
      <c r="C126" s="12" t="n">
        <f aca="false">INT(MOD(($A126-$H126)*365*24,24))</f>
        <v>20</v>
      </c>
      <c r="D126" s="12" t="n">
        <f aca="false">IF($I126&lt;31,$I126+1,IF($I126&lt;59,$I126-30,IF($I126&lt;90,$I126-58,IF($I126&lt;120,$I126-89,IF($I126&lt;151,$I126-119,IF($I126&lt;181,$I126-150,IF($I126&lt;212,$I126-180,0)))))))</f>
        <v>2</v>
      </c>
      <c r="E126" s="12" t="n">
        <f aca="false">IF($I126&gt;333,$I126-333,IF($I126&gt;303,$I126-303,IF($I126&gt;272,$I126-272,IF($I126&gt;242,$I126-242,IF($I126&gt;211,$I126-211,0)))))</f>
        <v>0</v>
      </c>
      <c r="F126" s="12" t="str">
        <f aca="false">IF($I126&lt;31,"Jan",IF($I126&lt;59,"Feb",IF($I126&lt;90,"Mar",IF($I126&lt;120,"April",IF($I126&lt;151,"May",IF($I126&lt;181,"June",IF($I126&lt;212,"July",0)))))))</f>
        <v>April</v>
      </c>
      <c r="G126" s="12" t="n">
        <f aca="false">IF($I126&gt;333,"Dec",IF($I126&gt;303,"Nov",IF($I126&gt;272,"Oct",IF($I126&gt;242,"Sept",IF($I126&gt;211,"Aug",0)))))</f>
        <v>0</v>
      </c>
      <c r="H126" s="12" t="n">
        <f aca="false">INT(A126)</f>
        <v>2830</v>
      </c>
      <c r="I126" s="12" t="n">
        <f aca="false">INT((A126-H126)*365)</f>
        <v>91</v>
      </c>
      <c r="J126" s="32" t="s">
        <v>154</v>
      </c>
    </row>
    <row r="127" s="39" customFormat="true" ht="12.75" hidden="false" customHeight="false" outlineLevel="0" collapsed="false">
      <c r="A127" s="36" t="n">
        <v>2830.2642</v>
      </c>
      <c r="B127" s="37" t="n">
        <f aca="false">MOD(($A127-$H127)*365*24*60,60)</f>
        <v>23.5200000386103</v>
      </c>
      <c r="C127" s="37" t="n">
        <f aca="false">INT(MOD(($A127-$H127)*365*24,24))</f>
        <v>10</v>
      </c>
      <c r="D127" s="37" t="n">
        <f aca="false">IF($I127&lt;31,$I127+1,IF($I127&lt;59,$I127-30,IF($I127&lt;90,$I127-58,IF($I127&lt;120,$I127-89,IF($I127&lt;151,$I127-119,IF($I127&lt;181,$I127-150,IF($I127&lt;212,$I127-180,0)))))))</f>
        <v>7</v>
      </c>
      <c r="E127" s="37" t="n">
        <f aca="false">IF($I127&gt;333,$I127-333,IF($I127&gt;303,$I127-303,IF($I127&gt;272,$I127-272,IF($I127&gt;242,$I127-242,IF($I127&gt;211,$I127-211,0)))))</f>
        <v>0</v>
      </c>
      <c r="F127" s="37" t="str">
        <f aca="false">IF($I127&lt;31,"Jan",IF($I127&lt;59,"Feb",IF($I127&lt;90,"Mar",IF($I127&lt;120,"April",IF($I127&lt;151,"May",IF($I127&lt;181,"June",IF($I127&lt;212,"July",0)))))))</f>
        <v>April</v>
      </c>
      <c r="G127" s="37" t="n">
        <f aca="false">IF($I127&gt;333,"Dec",IF($I127&gt;303,"Nov",IF($I127&gt;272,"Oct",IF($I127&gt;242,"Sept",IF($I127&gt;211,"Aug",0)))))</f>
        <v>0</v>
      </c>
      <c r="H127" s="37" t="n">
        <f aca="false">INT(A127)</f>
        <v>2830</v>
      </c>
      <c r="I127" s="37" t="n">
        <f aca="false">INT((A127-H127)*365)</f>
        <v>96</v>
      </c>
      <c r="J127" s="52" t="s">
        <v>155</v>
      </c>
    </row>
    <row r="128" customFormat="false" ht="12.75" hidden="false" customHeight="false" outlineLevel="0" collapsed="false">
      <c r="A128" s="31" t="n">
        <v>2830.3923</v>
      </c>
      <c r="B128" s="12" t="n">
        <f aca="false">MOD(($A128-$H128)*365*24*60,60)</f>
        <v>32.8799999881303</v>
      </c>
      <c r="C128" s="12" t="n">
        <f aca="false">INT(MOD(($A128-$H128)*365*24,24))</f>
        <v>4</v>
      </c>
      <c r="D128" s="12" t="n">
        <f aca="false">IF($I128&lt;31,$I128+1,IF($I128&lt;59,$I128-30,IF($I128&lt;90,$I128-58,IF($I128&lt;120,$I128-89,IF($I128&lt;151,$I128-119,IF($I128&lt;181,$I128-150,IF($I128&lt;212,$I128-180,0)))))))</f>
        <v>24</v>
      </c>
      <c r="E128" s="12" t="n">
        <f aca="false">IF($I128&gt;333,$I128-333,IF($I128&gt;303,$I128-303,IF($I128&gt;272,$I128-272,IF($I128&gt;242,$I128-242,IF($I128&gt;211,$I128-211,0)))))</f>
        <v>0</v>
      </c>
      <c r="F128" s="12" t="str">
        <f aca="false">IF($I128&lt;31,"Jan",IF($I128&lt;59,"Feb",IF($I128&lt;90,"Mar",IF($I128&lt;120,"April",IF($I128&lt;151,"May",IF($I128&lt;181,"June",IF($I128&lt;212,"July",0)))))))</f>
        <v>May</v>
      </c>
      <c r="G128" s="12" t="n">
        <f aca="false">IF($I128&gt;333,"Dec",IF($I128&gt;303,"Nov",IF($I128&gt;272,"Oct",IF($I128&gt;242,"Sept",IF($I128&gt;211,"Aug",0)))))</f>
        <v>0</v>
      </c>
      <c r="H128" s="12" t="n">
        <f aca="false">INT(A128)</f>
        <v>2830</v>
      </c>
      <c r="I128" s="12" t="n">
        <f aca="false">INT((A128-H128)*365)</f>
        <v>143</v>
      </c>
      <c r="J128" s="32" t="s">
        <v>156</v>
      </c>
    </row>
    <row r="129" s="39" customFormat="true" ht="12.75" hidden="false" customHeight="false" outlineLevel="0" collapsed="false">
      <c r="A129" s="36" t="n">
        <v>2830.4189</v>
      </c>
      <c r="B129" s="37" t="n">
        <f aca="false">MOD(($A129-$H129)*365*24*60,60)</f>
        <v>33.8400000638794</v>
      </c>
      <c r="C129" s="37" t="n">
        <f aca="false">INT(MOD(($A129-$H129)*365*24,24))</f>
        <v>21</v>
      </c>
      <c r="D129" s="37" t="n">
        <f aca="false">IF($I129&lt;31,$I129+1,IF($I129&lt;59,$I129-30,IF($I129&lt;90,$I129-58,IF($I129&lt;120,$I129-89,IF($I129&lt;151,$I129-119,IF($I129&lt;181,$I129-150,IF($I129&lt;212,$I129-180,0)))))))</f>
        <v>2</v>
      </c>
      <c r="E129" s="37" t="n">
        <f aca="false">IF($I129&gt;333,$I129-333,IF($I129&gt;303,$I129-303,IF($I129&gt;272,$I129-272,IF($I129&gt;242,$I129-242,IF($I129&gt;211,$I129-211,0)))))</f>
        <v>0</v>
      </c>
      <c r="F129" s="37" t="str">
        <f aca="false">IF($I129&lt;31,"Jan",IF($I129&lt;59,"Feb",IF($I129&lt;90,"Mar",IF($I129&lt;120,"April",IF($I129&lt;151,"May",IF($I129&lt;181,"June",IF($I129&lt;212,"July",0)))))))</f>
        <v>June</v>
      </c>
      <c r="G129" s="37" t="n">
        <f aca="false">IF($I129&gt;333,"Dec",IF($I129&gt;303,"Nov",IF($I129&gt;272,"Oct",IF($I129&gt;242,"Sept",IF($I129&gt;211,"Aug",0)))))</f>
        <v>0</v>
      </c>
      <c r="H129" s="37" t="n">
        <f aca="false">INT(A129)</f>
        <v>2830</v>
      </c>
      <c r="I129" s="37" t="n">
        <f aca="false">INT((A129-H129)*365)</f>
        <v>152</v>
      </c>
      <c r="J129" s="52" t="s">
        <v>157</v>
      </c>
    </row>
    <row r="130" s="45" customFormat="true" ht="12.75" hidden="false" customHeight="false" outlineLevel="0" collapsed="false">
      <c r="A130" s="42" t="n">
        <v>2830.4352</v>
      </c>
      <c r="B130" s="43" t="n">
        <f aca="false">MOD(($A130-$H130)*365*24*60,60)</f>
        <v>21.1199999449309</v>
      </c>
      <c r="C130" s="43" t="n">
        <f aca="false">INT(MOD(($A130-$H130)*365*24,24))</f>
        <v>20</v>
      </c>
      <c r="D130" s="43" t="n">
        <f aca="false">IF($I130&lt;31,$I130+1,IF($I130&lt;59,$I130-30,IF($I130&lt;90,$I130-58,IF($I130&lt;120,$I130-89,IF($I130&lt;151,$I130-119,IF($I130&lt;181,$I130-150,IF($I130&lt;212,$I130-180,0)))))))</f>
        <v>8</v>
      </c>
      <c r="E130" s="43" t="n">
        <f aca="false">IF($I130&gt;333,$I130-333,IF($I130&gt;303,$I130-303,IF($I130&gt;272,$I130-272,IF($I130&gt;242,$I130-242,IF($I130&gt;211,$I130-211,0)))))</f>
        <v>0</v>
      </c>
      <c r="F130" s="43" t="str">
        <f aca="false">IF($I130&lt;31,"Jan",IF($I130&lt;59,"Feb",IF($I130&lt;90,"Mar",IF($I130&lt;120,"April",IF($I130&lt;151,"May",IF($I130&lt;181,"June",IF($I130&lt;212,"July",0)))))))</f>
        <v>June</v>
      </c>
      <c r="G130" s="43" t="n">
        <f aca="false">IF($I130&gt;333,"Dec",IF($I130&gt;303,"Nov",IF($I130&gt;272,"Oct",IF($I130&gt;242,"Sept",IF($I130&gt;211,"Aug",0)))))</f>
        <v>0</v>
      </c>
      <c r="H130" s="60" t="n">
        <f aca="false">INT(A130)</f>
        <v>2830</v>
      </c>
      <c r="I130" s="43" t="n">
        <f aca="false">INT((A130-H130)*365)</f>
        <v>158</v>
      </c>
      <c r="J130" s="50" t="s">
        <v>158</v>
      </c>
    </row>
    <row r="131" customFormat="false" ht="12.75" hidden="false" customHeight="false" outlineLevel="0" collapsed="false">
      <c r="A131" s="31" t="n">
        <v>2830.4401</v>
      </c>
      <c r="B131" s="12" t="n">
        <f aca="false">MOD(($A131-$H131)*365*24*60,60)</f>
        <v>16.5599998959806</v>
      </c>
      <c r="C131" s="12" t="n">
        <f aca="false">INT(MOD(($A131-$H131)*365*24,24))</f>
        <v>15</v>
      </c>
      <c r="D131" s="12" t="n">
        <f aca="false">IF($I131&lt;31,$I131+1,IF($I131&lt;59,$I131-30,IF($I131&lt;90,$I131-58,IF($I131&lt;120,$I131-89,IF($I131&lt;151,$I131-119,IF($I131&lt;181,$I131-150,IF($I131&lt;212,$I131-180,0)))))))</f>
        <v>10</v>
      </c>
      <c r="E131" s="12" t="n">
        <f aca="false">IF($I131&gt;333,$I131-333,IF($I131&gt;303,$I131-303,IF($I131&gt;272,$I131-272,IF($I131&gt;242,$I131-242,IF($I131&gt;211,$I131-211,0)))))</f>
        <v>0</v>
      </c>
      <c r="F131" s="12" t="str">
        <f aca="false">IF($I131&lt;31,"Jan",IF($I131&lt;59,"Feb",IF($I131&lt;90,"Mar",IF($I131&lt;120,"April",IF($I131&lt;151,"May",IF($I131&lt;181,"June",IF($I131&lt;212,"July",0)))))))</f>
        <v>June</v>
      </c>
      <c r="G131" s="12" t="n">
        <f aca="false">IF($I131&gt;333,"Dec",IF($I131&gt;303,"Nov",IF($I131&gt;272,"Oct",IF($I131&gt;242,"Sept",IF($I131&gt;211,"Aug",0)))))</f>
        <v>0</v>
      </c>
      <c r="H131" s="12" t="n">
        <f aca="false">INT(A131)</f>
        <v>2830</v>
      </c>
      <c r="I131" s="12" t="n">
        <f aca="false">INT((A131-H131)*365)</f>
        <v>160</v>
      </c>
      <c r="J131" s="32" t="s">
        <v>159</v>
      </c>
    </row>
    <row r="132" customFormat="false" ht="14.25" hidden="false" customHeight="true" outlineLevel="0" collapsed="false">
      <c r="A132" s="31" t="n">
        <v>2830.6467</v>
      </c>
      <c r="B132" s="12" t="n">
        <f aca="false">MOD(($A132-$H132)*365*24*60,60)</f>
        <v>5.51999988564057</v>
      </c>
      <c r="C132" s="12" t="n">
        <f aca="false">INT(MOD(($A132-$H132)*365*24,24))</f>
        <v>1</v>
      </c>
      <c r="D132" s="12" t="n">
        <f aca="false">IF($I132&lt;31,$I132+1,IF($I132&lt;59,$I132-30,IF($I132&lt;90,$I132-58,IF($I132&lt;120,$I132-89,IF($I132&lt;151,$I132-119,IF($I132&lt;181,$I132-150,IF($I132&lt;212,$I132-180,0)))))))</f>
        <v>0</v>
      </c>
      <c r="E132" s="12" t="n">
        <f aca="false">IF($I132&gt;333,$I132-333,IF($I132&gt;303,$I132-303,IF($I132&gt;272,$I132-272,IF($I132&gt;242,$I132-242,IF($I132&gt;211,$I132-211,0)))))</f>
        <v>25</v>
      </c>
      <c r="F132" s="12" t="n">
        <f aca="false">IF($I132&lt;31,"Jan",IF($I132&lt;59,"Feb",IF($I132&lt;90,"Mar",IF($I132&lt;120,"April",IF($I132&lt;151,"May",IF($I132&lt;181,"June",IF($I132&lt;212,"July",0)))))))</f>
        <v>0</v>
      </c>
      <c r="G132" s="12" t="str">
        <f aca="false">IF($I132&gt;333,"Dec",IF($I132&gt;303,"Nov",IF($I132&gt;272,"Oct",IF($I132&gt;242,"Sept",IF($I132&gt;211,"Aug",0)))))</f>
        <v>Aug</v>
      </c>
      <c r="H132" s="12" t="n">
        <f aca="false">INT(A132)</f>
        <v>2830</v>
      </c>
      <c r="I132" s="12" t="n">
        <f aca="false">INT((A132-H132)*365)</f>
        <v>236</v>
      </c>
      <c r="J132" s="32" t="s">
        <v>160</v>
      </c>
    </row>
    <row r="133" s="45" customFormat="true" ht="12.75" hidden="false" customHeight="false" outlineLevel="0" collapsed="false">
      <c r="A133" s="42" t="n">
        <v>2830.702</v>
      </c>
      <c r="B133" s="43" t="n">
        <f aca="false">MOD(($A133-$H133)*365*24*60,60)</f>
        <v>31.2000001185806</v>
      </c>
      <c r="C133" s="43" t="n">
        <f aca="false">INT(MOD(($A133-$H133)*365*24,24))</f>
        <v>5</v>
      </c>
      <c r="D133" s="43" t="n">
        <f aca="false">IF($I133&lt;31,$I133+1,IF($I133&lt;59,$I133-30,IF($I133&lt;90,$I133-58,IF($I133&lt;120,$I133-89,IF($I133&lt;151,$I133-119,IF($I133&lt;181,$I133-150,IF($I133&lt;212,$I133-180,0)))))))</f>
        <v>0</v>
      </c>
      <c r="E133" s="43" t="n">
        <f aca="false">IF($I133&gt;333,$I133-333,IF($I133&gt;303,$I133-303,IF($I133&gt;272,$I133-272,IF($I133&gt;242,$I133-242,IF($I133&gt;211,$I133-211,0)))))</f>
        <v>14</v>
      </c>
      <c r="F133" s="43" t="n">
        <f aca="false">IF($I133&lt;31,"Jan",IF($I133&lt;59,"Feb",IF($I133&lt;90,"Mar",IF($I133&lt;120,"April",IF($I133&lt;151,"May",IF($I133&lt;181,"June",IF($I133&lt;212,"July",0)))))))</f>
        <v>0</v>
      </c>
      <c r="G133" s="43" t="str">
        <f aca="false">IF($I133&gt;333,"Dec",IF($I133&gt;303,"Nov",IF($I133&gt;272,"Oct",IF($I133&gt;242,"Sept",IF($I133&gt;211,"Aug",0)))))</f>
        <v>Sept</v>
      </c>
      <c r="H133" s="12" t="n">
        <f aca="false">INT(A133)</f>
        <v>2830</v>
      </c>
      <c r="I133" s="43" t="n">
        <f aca="false">INT((A133-H133)*365)</f>
        <v>256</v>
      </c>
      <c r="J133" s="50" t="s">
        <v>161</v>
      </c>
    </row>
    <row r="134" customFormat="false" ht="12.75" hidden="false" customHeight="false" outlineLevel="0" collapsed="false">
      <c r="A134" s="31" t="n">
        <v>2830.7026</v>
      </c>
      <c r="B134" s="12" t="n">
        <f aca="false">MOD(($A134-$H134)*365*24*60,60)</f>
        <v>46.5600000394043</v>
      </c>
      <c r="C134" s="12" t="n">
        <f aca="false">INT(MOD(($A134-$H134)*365*24,24))</f>
        <v>10</v>
      </c>
      <c r="D134" s="12" t="n">
        <f aca="false">IF($I134&lt;31,$I134+1,IF($I134&lt;59,$I134-30,IF($I134&lt;90,$I134-58,IF($I134&lt;120,$I134-89,IF($I134&lt;151,$I134-119,IF($I134&lt;181,$I134-150,IF($I134&lt;212,$I134-180,0)))))))</f>
        <v>0</v>
      </c>
      <c r="E134" s="12" t="n">
        <f aca="false">IF($I134&gt;333,$I134-333,IF($I134&gt;303,$I134-303,IF($I134&gt;272,$I134-272,IF($I134&gt;242,$I134-242,IF($I134&gt;211,$I134-211,0)))))</f>
        <v>14</v>
      </c>
      <c r="F134" s="12" t="n">
        <f aca="false">IF($I134&lt;31,"Jan",IF($I134&lt;59,"Feb",IF($I134&lt;90,"Mar",IF($I134&lt;120,"April",IF($I134&lt;151,"May",IF($I134&lt;181,"June",IF($I134&lt;212,"July",0)))))))</f>
        <v>0</v>
      </c>
      <c r="G134" s="12" t="str">
        <f aca="false">IF($I134&gt;333,"Dec",IF($I134&gt;303,"Nov",IF($I134&gt;272,"Oct",IF($I134&gt;242,"Sept",IF($I134&gt;211,"Aug",0)))))</f>
        <v>Sept</v>
      </c>
      <c r="H134" s="12" t="n">
        <f aca="false">INT(A134)</f>
        <v>2830</v>
      </c>
      <c r="I134" s="12" t="n">
        <f aca="false">INT((A134-H134)*365)</f>
        <v>256</v>
      </c>
      <c r="J134" s="32" t="s">
        <v>162</v>
      </c>
    </row>
    <row r="135" customFormat="false" ht="25.5" hidden="false" customHeight="false" outlineLevel="0" collapsed="false">
      <c r="A135" s="31" t="n">
        <v>2830.7028</v>
      </c>
      <c r="B135" s="12" t="n">
        <f aca="false">MOD(($A135-$H135)*365*24*60,60)</f>
        <v>31.6800000129733</v>
      </c>
      <c r="C135" s="12" t="n">
        <f aca="false">INT(MOD(($A135-$H135)*365*24,24))</f>
        <v>12</v>
      </c>
      <c r="D135" s="12" t="n">
        <f aca="false">IF($I135&lt;31,$I135+1,IF($I135&lt;59,$I135-30,IF($I135&lt;90,$I135-58,IF($I135&lt;120,$I135-89,IF($I135&lt;151,$I135-119,IF($I135&lt;181,$I135-150,IF($I135&lt;212,$I135-180,0)))))))</f>
        <v>0</v>
      </c>
      <c r="E135" s="60" t="n">
        <f aca="false">IF($I135&gt;333,$I135-333,IF($I135&gt;303,$I135-303,IF($I135&gt;272,$I135-272,IF($I135&gt;242,$I135-242,IF($I135&gt;211,$I135-211,0)))))</f>
        <v>14</v>
      </c>
      <c r="F135" s="12" t="n">
        <f aca="false">IF($I135&lt;31,"Jan",IF($I135&lt;59,"Feb",IF($I135&lt;90,"Mar",IF($I135&lt;120,"April",IF($I135&lt;151,"May",IF($I135&lt;181,"June",IF($I135&lt;212,"July",0)))))))</f>
        <v>0</v>
      </c>
      <c r="G135" s="12" t="str">
        <f aca="false">IF($I135&gt;333,"Dec",IF($I135&gt;303,"Nov",IF($I135&gt;272,"Oct",IF($I135&gt;242,"Sept",IF($I135&gt;211,"Aug",0)))))</f>
        <v>Sept</v>
      </c>
      <c r="H135" s="12" t="n">
        <f aca="false">INT(A135)</f>
        <v>2830</v>
      </c>
      <c r="I135" s="12" t="n">
        <f aca="false">INT((A135-H135)*365)</f>
        <v>256</v>
      </c>
      <c r="J135" s="25" t="s">
        <v>163</v>
      </c>
    </row>
    <row r="136" customFormat="false" ht="12.75" hidden="false" customHeight="false" outlineLevel="0" collapsed="false">
      <c r="A136" s="31" t="n">
        <v>2830.8923</v>
      </c>
      <c r="B136" s="12" t="n">
        <f aca="false">MOD(($A136-$H136)*365*24*60,60)</f>
        <v>32.8799999881303</v>
      </c>
      <c r="C136" s="12" t="n">
        <f aca="false">INT(MOD(($A136-$H136)*365*24,24))</f>
        <v>16</v>
      </c>
      <c r="D136" s="12" t="n">
        <f aca="false">IF($I136&lt;31,$I136+1,IF($I136&lt;59,$I136-30,IF($I136&lt;90,$I136-58,IF($I136&lt;120,$I136-89,IF($I136&lt;151,$I136-119,IF($I136&lt;181,$I136-150,IF($I136&lt;212,$I136-180,0)))))))</f>
        <v>0</v>
      </c>
      <c r="E136" s="12" t="n">
        <f aca="false">IF($I136&gt;333,$I136-333,IF($I136&gt;303,$I136-303,IF($I136&gt;272,$I136-272,IF($I136&gt;242,$I136-242,IF($I136&gt;211,$I136-211,0)))))</f>
        <v>22</v>
      </c>
      <c r="F136" s="12" t="n">
        <f aca="false">IF($I136&lt;31,"Jan",IF($I136&lt;59,"Feb",IF($I136&lt;90,"Mar",IF($I136&lt;120,"April",IF($I136&lt;151,"May",IF($I136&lt;181,"June",IF($I136&lt;212,"July",0)))))))</f>
        <v>0</v>
      </c>
      <c r="G136" s="12" t="str">
        <f aca="false">IF($I136&gt;333,"Dec",IF($I136&gt;303,"Nov",IF($I136&gt;272,"Oct",IF($I136&gt;242,"Sept",IF($I136&gt;211,"Aug",0)))))</f>
        <v>Nov</v>
      </c>
      <c r="H136" s="12" t="n">
        <f aca="false">INT(A136)</f>
        <v>2830</v>
      </c>
      <c r="I136" s="12" t="n">
        <f aca="false">INT((A136-H136)*365)</f>
        <v>325</v>
      </c>
      <c r="J136" s="25" t="s">
        <v>164</v>
      </c>
    </row>
    <row r="137" customFormat="false" ht="12.75" hidden="false" customHeight="false" outlineLevel="0" collapsed="false">
      <c r="A137" s="31" t="n">
        <v>2831.1249</v>
      </c>
      <c r="B137" s="12" t="n">
        <f aca="false">MOD(($A137-$H137)*365*24*60,60)</f>
        <v>7.43999989368604</v>
      </c>
      <c r="C137" s="12" t="n">
        <f aca="false">INT(MOD(($A137-$H137)*365*24,24))</f>
        <v>14</v>
      </c>
      <c r="D137" s="12" t="n">
        <f aca="false">IF($I137&lt;31,$I137+1,IF($I137&lt;59,$I137-30,IF($I137&lt;90,$I137-58,IF($I137&lt;120,$I137-89,IF($I137&lt;151,$I137-119,IF($I137&lt;181,$I137-150,IF($I137&lt;212,$I137-180,0)))))))</f>
        <v>15</v>
      </c>
      <c r="E137" s="12" t="n">
        <f aca="false">IF($I137&gt;333,$I137-333,IF($I137&gt;303,$I137-303,IF($I137&gt;272,$I137-272,IF($I137&gt;242,$I137-242,IF($I137&gt;211,$I137-211,0)))))</f>
        <v>0</v>
      </c>
      <c r="F137" s="12" t="str">
        <f aca="false">IF($I137&lt;31,"Jan",IF($I137&lt;59,"Feb",IF($I137&lt;90,"Mar",IF($I137&lt;120,"April",IF($I137&lt;151,"May",IF($I137&lt;181,"June",IF($I137&lt;212,"July",0)))))))</f>
        <v>Feb</v>
      </c>
      <c r="G137" s="12" t="n">
        <f aca="false">IF($I137&gt;333,"Dec",IF($I137&gt;303,"Nov",IF($I137&gt;272,"Oct",IF($I137&gt;242,"Sept",IF($I137&gt;211,"Aug",0)))))</f>
        <v>0</v>
      </c>
      <c r="H137" s="12" t="n">
        <f aca="false">INT(A137)</f>
        <v>2831</v>
      </c>
      <c r="I137" s="12" t="n">
        <f aca="false">INT((A137-H137)*365)</f>
        <v>45</v>
      </c>
      <c r="J137" s="32" t="s">
        <v>165</v>
      </c>
    </row>
    <row r="138" customFormat="false" ht="38.25" hidden="false" customHeight="false" outlineLevel="0" collapsed="false">
      <c r="A138" s="31" t="n">
        <v>2831.5449</v>
      </c>
      <c r="B138" s="12" t="n">
        <f aca="false">MOD(($A138-$H138)*365*24*60,60)</f>
        <v>19.4399999319576</v>
      </c>
      <c r="C138" s="12" t="n">
        <f aca="false">INT(MOD(($A138-$H138)*365*24,24))</f>
        <v>21</v>
      </c>
      <c r="D138" s="12" t="n">
        <f aca="false">IF($I138&lt;31,$I138+1,IF($I138&lt;59,$I138-30,IF($I138&lt;90,$I138-58,IF($I138&lt;120,$I138-89,IF($I138&lt;151,$I138-119,IF($I138&lt;181,$I138-150,IF($I138&lt;212,$I138-180,0)))))))</f>
        <v>18</v>
      </c>
      <c r="E138" s="12" t="n">
        <f aca="false">IF($I138&gt;333,$I138-333,IF($I138&gt;303,$I138-303,IF($I138&gt;272,$I138-272,IF($I138&gt;242,$I138-242,IF($I138&gt;211,$I138-211,0)))))</f>
        <v>0</v>
      </c>
      <c r="F138" s="12" t="str">
        <f aca="false">IF($I138&lt;31,"Jan",IF($I138&lt;59,"Feb",IF($I138&lt;90,"Mar",IF($I138&lt;120,"April",IF($I138&lt;151,"May",IF($I138&lt;181,"June",IF($I138&lt;212,"July",0)))))))</f>
        <v>July</v>
      </c>
      <c r="G138" s="12" t="n">
        <f aca="false">IF($I138&gt;333,"Dec",IF($I138&gt;303,"Nov",IF($I138&gt;272,"Oct",IF($I138&gt;242,"Sept",IF($I138&gt;211,"Aug",0)))))</f>
        <v>0</v>
      </c>
      <c r="H138" s="12" t="n">
        <f aca="false">INT(A138)</f>
        <v>2831</v>
      </c>
      <c r="I138" s="12" t="n">
        <f aca="false">INT((A138-H138)*365)</f>
        <v>198</v>
      </c>
      <c r="J138" s="32" t="s">
        <v>166</v>
      </c>
    </row>
    <row r="139" customFormat="false" ht="25.5" hidden="false" customHeight="false" outlineLevel="0" collapsed="false">
      <c r="A139" s="31" t="n">
        <v>2831.6639</v>
      </c>
      <c r="B139" s="12" t="n">
        <f aca="false">MOD(($A139-$H139)*365*24*60,60)</f>
        <v>45.8400000064867</v>
      </c>
      <c r="C139" s="12" t="n">
        <f aca="false">INT(MOD(($A139-$H139)*365*24,24))</f>
        <v>7</v>
      </c>
      <c r="D139" s="12" t="n">
        <f aca="false">IF($I139&lt;31,$I139+1,IF($I139&lt;59,$I139-30,IF($I139&lt;90,$I139-58,IF($I139&lt;120,$I139-89,IF($I139&lt;151,$I139-119,IF($I139&lt;181,$I139-150,IF($I139&lt;212,$I139-180,0)))))))</f>
        <v>0</v>
      </c>
      <c r="E139" s="12" t="n">
        <f aca="false">IF($I139&gt;333,$I139-333,IF($I139&gt;303,$I139-303,IF($I139&gt;272,$I139-272,IF($I139&gt;242,$I139-242,IF($I139&gt;211,$I139-211,0)))))</f>
        <v>31</v>
      </c>
      <c r="F139" s="12" t="n">
        <f aca="false">IF($I139&lt;31,"Jan",IF($I139&lt;59,"Feb",IF($I139&lt;90,"Mar",IF($I139&lt;120,"April",IF($I139&lt;151,"May",IF($I139&lt;181,"June",IF($I139&lt;212,"July",0)))))))</f>
        <v>0</v>
      </c>
      <c r="G139" s="12" t="str">
        <f aca="false">IF($I139&gt;333,"Dec",IF($I139&gt;303,"Nov",IF($I139&gt;272,"Oct",IF($I139&gt;242,"Sept",IF($I139&gt;211,"Aug",0)))))</f>
        <v>Aug</v>
      </c>
      <c r="H139" s="12" t="n">
        <f aca="false">INT(A139)</f>
        <v>2831</v>
      </c>
      <c r="I139" s="12" t="n">
        <f aca="false">INT((A139-H139)*365)</f>
        <v>242</v>
      </c>
      <c r="J139" s="32" t="s">
        <v>167</v>
      </c>
    </row>
    <row r="140" customFormat="false" ht="12.75" hidden="false" customHeight="false" outlineLevel="0" collapsed="false">
      <c r="A140" s="31" t="n">
        <v>2831.8568</v>
      </c>
      <c r="B140" s="12" t="n">
        <f aca="false">MOD(($A140-$H140)*365*24*60,60)</f>
        <v>34.0800000110758</v>
      </c>
      <c r="C140" s="12" t="n">
        <f aca="false">INT(MOD(($A140-$H140)*365*24,24))</f>
        <v>17</v>
      </c>
      <c r="D140" s="12" t="n">
        <f aca="false">IF($I140&lt;31,$I140+1,IF($I140&lt;59,$I140-30,IF($I140&lt;90,$I140-58,IF($I140&lt;120,$I140-89,IF($I140&lt;151,$I140-119,IF($I140&lt;181,$I140-150,IF($I140&lt;212,$I140-180,0)))))))</f>
        <v>0</v>
      </c>
      <c r="E140" s="12" t="n">
        <f aca="false">IF($I140&gt;333,$I140-333,IF($I140&gt;303,$I140-303,IF($I140&gt;272,$I140-272,IF($I140&gt;242,$I140-242,IF($I140&gt;211,$I140-211,0)))))</f>
        <v>9</v>
      </c>
      <c r="F140" s="12" t="n">
        <f aca="false">IF($I140&lt;31,"Jan",IF($I140&lt;59,"Feb",IF($I140&lt;90,"Mar",IF($I140&lt;120,"April",IF($I140&lt;151,"May",IF($I140&lt;181,"June",IF($I140&lt;212,"July",0)))))))</f>
        <v>0</v>
      </c>
      <c r="G140" s="12" t="str">
        <f aca="false">IF($I140&gt;333,"Dec",IF($I140&gt;303,"Nov",IF($I140&gt;272,"Oct",IF($I140&gt;242,"Sept",IF($I140&gt;211,"Aug",0)))))</f>
        <v>Nov</v>
      </c>
      <c r="H140" s="12" t="n">
        <f aca="false">INT(A140)</f>
        <v>2831</v>
      </c>
      <c r="I140" s="12" t="n">
        <f aca="false">INT((A140-H140)*365)</f>
        <v>312</v>
      </c>
      <c r="J140" s="32" t="s">
        <v>168</v>
      </c>
    </row>
    <row r="141" s="39" customFormat="true" ht="25.5" hidden="false" customHeight="false" outlineLevel="0" collapsed="false">
      <c r="A141" s="36" t="n">
        <v>2831.8699</v>
      </c>
      <c r="B141" s="37" t="n">
        <f aca="false">MOD(($A141-$H141)*365*24*60,60)</f>
        <v>19.440000075323</v>
      </c>
      <c r="C141" s="37" t="n">
        <f aca="false">INT(MOD(($A141-$H141)*365*24,24))</f>
        <v>12</v>
      </c>
      <c r="D141" s="37" t="n">
        <f aca="false">IF($I141&lt;31,$I141+1,IF($I141&lt;59,$I141-30,IF($I141&lt;90,$I141-58,IF($I141&lt;120,$I141-89,IF($I141&lt;151,$I141-119,IF($I141&lt;181,$I141-150,IF($I141&lt;212,$I141-180,0)))))))</f>
        <v>0</v>
      </c>
      <c r="E141" s="37" t="n">
        <f aca="false">IF($I141&gt;333,$I141-333,IF($I141&gt;303,$I141-303,IF($I141&gt;272,$I141-272,IF($I141&gt;242,$I141-242,IF($I141&gt;211,$I141-211,0)))))</f>
        <v>14</v>
      </c>
      <c r="F141" s="37" t="n">
        <f aca="false">IF($I141&lt;31,"Jan",IF($I141&lt;59,"Feb",IF($I141&lt;90,"Mar",IF($I141&lt;120,"April",IF($I141&lt;151,"May",IF($I141&lt;181,"June",IF($I141&lt;212,"July",0)))))))</f>
        <v>0</v>
      </c>
      <c r="G141" s="37" t="str">
        <f aca="false">IF($I141&gt;333,"Dec",IF($I141&gt;303,"Nov",IF($I141&gt;272,"Oct",IF($I141&gt;242,"Sept",IF($I141&gt;211,"Aug",0)))))</f>
        <v>Nov</v>
      </c>
      <c r="H141" s="37" t="n">
        <f aca="false">INT(A141)</f>
        <v>2831</v>
      </c>
      <c r="I141" s="37" t="n">
        <f aca="false">INT((A141-H141)*365)</f>
        <v>317</v>
      </c>
      <c r="J141" s="52" t="s">
        <v>169</v>
      </c>
    </row>
    <row r="142" customFormat="false" ht="12.75" hidden="false" customHeight="false" outlineLevel="0" collapsed="false">
      <c r="A142" s="31" t="n">
        <v>2831.8733</v>
      </c>
      <c r="B142" s="12" t="n">
        <f aca="false">MOD(($A142-$H142)*365*24*60,60)</f>
        <v>6.48000010475516</v>
      </c>
      <c r="C142" s="12" t="n">
        <f aca="false">INT(MOD(($A142-$H142)*365*24,24))</f>
        <v>18</v>
      </c>
      <c r="D142" s="12" t="n">
        <f aca="false">IF($I142&lt;31,$I142+1,IF($I142&lt;59,$I142-30,IF($I142&lt;90,$I142-58,IF($I142&lt;120,$I142-89,IF($I142&lt;151,$I142-119,IF($I142&lt;181,$I142-150,IF($I142&lt;212,$I142-180,0)))))))</f>
        <v>0</v>
      </c>
      <c r="E142" s="12" t="n">
        <f aca="false">IF($I142&gt;333,$I142-333,IF($I142&gt;303,$I142-303,IF($I142&gt;272,$I142-272,IF($I142&gt;242,$I142-242,IF($I142&gt;211,$I142-211,0)))))</f>
        <v>15</v>
      </c>
      <c r="F142" s="12" t="n">
        <f aca="false">IF($I142&lt;31,"Jan",IF($I142&lt;59,"Feb",IF($I142&lt;90,"Mar",IF($I142&lt;120,"April",IF($I142&lt;151,"May",IF($I142&lt;181,"June",IF($I142&lt;212,"July",0)))))))</f>
        <v>0</v>
      </c>
      <c r="G142" s="12" t="str">
        <f aca="false">IF($I142&gt;333,"Dec",IF($I142&gt;303,"Nov",IF($I142&gt;272,"Oct",IF($I142&gt;242,"Sept",IF($I142&gt;211,"Aug",0)))))</f>
        <v>Nov</v>
      </c>
      <c r="H142" s="12" t="n">
        <f aca="false">INT(A142)</f>
        <v>2831</v>
      </c>
      <c r="I142" s="12" t="n">
        <f aca="false">INT((A142-H142)*365)</f>
        <v>318</v>
      </c>
      <c r="J142" s="32" t="s">
        <v>170</v>
      </c>
    </row>
    <row r="143" customFormat="false" ht="25.5" hidden="false" customHeight="false" outlineLevel="0" collapsed="false">
      <c r="A143" s="31" t="n">
        <v>2831.8748</v>
      </c>
      <c r="B143" s="12" t="n">
        <f aca="false">MOD(($A143-$H143)*365*24*60,60)</f>
        <v>14.8800000263727</v>
      </c>
      <c r="C143" s="12" t="n">
        <f aca="false">INT(MOD(($A143-$H143)*365*24,24))</f>
        <v>7</v>
      </c>
      <c r="D143" s="12" t="n">
        <f aca="false">IF($I143&lt;31,$I143+1,IF($I143&lt;59,$I143-30,IF($I143&lt;90,$I143-58,IF($I143&lt;120,$I143-89,IF($I143&lt;151,$I143-119,IF($I143&lt;181,$I143-150,IF($I143&lt;212,$I143-180,0)))))))</f>
        <v>0</v>
      </c>
      <c r="E143" s="12" t="n">
        <f aca="false">IF($I143&gt;333,$I143-333,IF($I143&gt;303,$I143-303,IF($I143&gt;272,$I143-272,IF($I143&gt;242,$I143-242,IF($I143&gt;211,$I143-211,0)))))</f>
        <v>16</v>
      </c>
      <c r="F143" s="12" t="n">
        <f aca="false">IF($I143&lt;31,"Jan",IF($I143&lt;59,"Feb",IF($I143&lt;90,"Mar",IF($I143&lt;120,"April",IF($I143&lt;151,"May",IF($I143&lt;181,"June",IF($I143&lt;212,"July",0)))))))</f>
        <v>0</v>
      </c>
      <c r="G143" s="12" t="str">
        <f aca="false">IF($I143&gt;333,"Dec",IF($I143&gt;303,"Nov",IF($I143&gt;272,"Oct",IF($I143&gt;242,"Sept",IF($I143&gt;211,"Aug",0)))))</f>
        <v>Nov</v>
      </c>
      <c r="H143" s="12" t="n">
        <f aca="false">INT(A143)</f>
        <v>2831</v>
      </c>
      <c r="I143" s="12" t="n">
        <f aca="false">INT((A143-H143)*365)</f>
        <v>319</v>
      </c>
      <c r="J143" s="32" t="s">
        <v>171</v>
      </c>
    </row>
    <row r="144" customFormat="false" ht="12.75" hidden="false" customHeight="false" outlineLevel="0" collapsed="false">
      <c r="A144" s="31" t="n">
        <v>2831.8757</v>
      </c>
      <c r="B144" s="12" t="n">
        <f aca="false">MOD(($A144-$H144)*365*24*60,60)</f>
        <v>7.92000002716668</v>
      </c>
      <c r="C144" s="12" t="n">
        <f aca="false">INT(MOD(($A144-$H144)*365*24,24))</f>
        <v>15</v>
      </c>
      <c r="D144" s="12" t="n">
        <f aca="false">IF($I144&lt;31,$I144+1,IF($I144&lt;59,$I144-30,IF($I144&lt;90,$I144-58,IF($I144&lt;120,$I144-89,IF($I144&lt;151,$I144-119,IF($I144&lt;181,$I144-150,IF($I144&lt;212,$I144-180,0)))))))</f>
        <v>0</v>
      </c>
      <c r="E144" s="12" t="n">
        <f aca="false">IF($I144&gt;333,$I144-333,IF($I144&gt;303,$I144-303,IF($I144&gt;272,$I144-272,IF($I144&gt;242,$I144-242,IF($I144&gt;211,$I144-211,0)))))</f>
        <v>16</v>
      </c>
      <c r="F144" s="12" t="n">
        <f aca="false">IF($I144&lt;31,"Jan",IF($I144&lt;59,"Feb",IF($I144&lt;90,"Mar",IF($I144&lt;120,"April",IF($I144&lt;151,"May",IF($I144&lt;181,"June",IF($I144&lt;212,"July",0)))))))</f>
        <v>0</v>
      </c>
      <c r="G144" s="12" t="str">
        <f aca="false">IF($I144&gt;333,"Dec",IF($I144&gt;303,"Nov",IF($I144&gt;272,"Oct",IF($I144&gt;242,"Sept",IF($I144&gt;211,"Aug",0)))))</f>
        <v>Nov</v>
      </c>
      <c r="H144" s="12" t="n">
        <f aca="false">INT(A144)</f>
        <v>2831</v>
      </c>
      <c r="I144" s="12" t="n">
        <f aca="false">INT((A144-H144)*365)</f>
        <v>319</v>
      </c>
      <c r="J144" s="32" t="s">
        <v>172</v>
      </c>
    </row>
    <row r="145" customFormat="false" ht="12.75" hidden="false" customHeight="false" outlineLevel="0" collapsed="false">
      <c r="A145" s="31" t="n">
        <v>2832.0721</v>
      </c>
      <c r="B145" s="12" t="n">
        <f aca="false">MOD(($A145-$H145)*365*24*60,60)</f>
        <v>35.7599999284867</v>
      </c>
      <c r="C145" s="12" t="n">
        <f aca="false">INT(MOD(($A145-$H145)*365*24,24))</f>
        <v>7</v>
      </c>
      <c r="D145" s="12" t="n">
        <f aca="false">IF($I145&lt;31,$I145+1,IF($I145&lt;59,$I145-30,IF($I145&lt;90,$I145-58,IF($I145&lt;120,$I145-89,IF($I145&lt;151,$I145-119,IF($I145&lt;181,$I145-150,IF($I145&lt;212,$I145-180,0)))))))</f>
        <v>27</v>
      </c>
      <c r="E145" s="12" t="n">
        <f aca="false">IF($I145&gt;333,$I145-333,IF($I145&gt;303,$I145-303,IF($I145&gt;272,$I145-272,IF($I145&gt;242,$I145-242,IF($I145&gt;211,$I145-211,0)))))</f>
        <v>0</v>
      </c>
      <c r="F145" s="12" t="str">
        <f aca="false">IF($I145&lt;31,"Jan",IF($I145&lt;59,"Feb",IF($I145&lt;90,"Mar",IF($I145&lt;120,"April",IF($I145&lt;151,"May",IF($I145&lt;181,"June",IF($I145&lt;212,"July",0)))))))</f>
        <v>Jan</v>
      </c>
      <c r="G145" s="12" t="n">
        <f aca="false">IF($I145&gt;333,"Dec",IF($I145&gt;303,"Nov",IF($I145&gt;272,"Oct",IF($I145&gt;242,"Sept",IF($I145&gt;211,"Aug",0)))))</f>
        <v>0</v>
      </c>
      <c r="H145" s="12" t="n">
        <f aca="false">INT(A145)</f>
        <v>2832</v>
      </c>
      <c r="I145" s="12" t="n">
        <f aca="false">INT((A145-H145)*365)</f>
        <v>26</v>
      </c>
      <c r="J145" s="25" t="s">
        <v>173</v>
      </c>
    </row>
    <row r="146" customFormat="false" ht="51" hidden="false" customHeight="false" outlineLevel="0" collapsed="false">
      <c r="A146" s="31" t="n">
        <v>2832.0799</v>
      </c>
      <c r="B146" s="12" t="n">
        <f aca="false">MOD(($A146-$H146)*365*24*60,60)</f>
        <v>55.4400000944588</v>
      </c>
      <c r="C146" s="12" t="n">
        <f aca="false">INT(MOD(($A146-$H146)*365*24,24))</f>
        <v>3</v>
      </c>
      <c r="D146" s="12" t="n">
        <f aca="false">IF($I146&lt;31,$I146+1,IF($I146&lt;59,$I146-30,IF($I146&lt;90,$I146-58,IF($I146&lt;120,$I146-89,IF($I146&lt;151,$I146-119,IF($I146&lt;181,$I146-150,IF($I146&lt;212,$I146-180,0)))))))</f>
        <v>30</v>
      </c>
      <c r="E146" s="12" t="n">
        <f aca="false">IF($I146&gt;333,$I146-333,IF($I146&gt;303,$I146-303,IF($I146&gt;272,$I146-272,IF($I146&gt;242,$I146-242,IF($I146&gt;211,$I146-211,0)))))</f>
        <v>0</v>
      </c>
      <c r="F146" s="12" t="str">
        <f aca="false">IF($I146&lt;31,"Jan",IF($I146&lt;59,"Feb",IF($I146&lt;90,"Mar",IF($I146&lt;120,"April",IF($I146&lt;151,"May",IF($I146&lt;181,"June",IF($I146&lt;212,"July",0)))))))</f>
        <v>Jan</v>
      </c>
      <c r="G146" s="12" t="n">
        <f aca="false">IF($I146&gt;333,"Dec",IF($I146&gt;303,"Nov",IF($I146&gt;272,"Oct",IF($I146&gt;242,"Sept",IF($I146&gt;211,"Aug",0)))))</f>
        <v>0</v>
      </c>
      <c r="H146" s="12" t="n">
        <f aca="false">INT(A146)</f>
        <v>2832</v>
      </c>
      <c r="I146" s="12" t="n">
        <f aca="false">INT((A146-H146)*365)</f>
        <v>29</v>
      </c>
      <c r="J146" s="25" t="s">
        <v>174</v>
      </c>
    </row>
    <row r="147" customFormat="false" ht="12.75" hidden="false" customHeight="false" outlineLevel="0" collapsed="false">
      <c r="A147" s="31" t="n">
        <v>2832.0943</v>
      </c>
      <c r="B147" s="12" t="n">
        <f aca="false">MOD(($A147-$H147)*365*24*60,60)</f>
        <v>4.08000010669639</v>
      </c>
      <c r="C147" s="12" t="n">
        <f aca="false">INT(MOD(($A147-$H147)*365*24,24))</f>
        <v>10</v>
      </c>
      <c r="D147" s="12" t="n">
        <f aca="false">IF($I147&lt;31,$I147+1,IF($I147&lt;59,$I147-30,IF($I147&lt;90,$I147-58,IF($I147&lt;120,$I147-89,IF($I147&lt;151,$I147-119,IF($I147&lt;181,$I147-150,IF($I147&lt;212,$I147-180,0)))))))</f>
        <v>4</v>
      </c>
      <c r="E147" s="12" t="n">
        <f aca="false">IF($I147&gt;333,$I147-333,IF($I147&gt;303,$I147-303,IF($I147&gt;272,$I147-272,IF($I147&gt;242,$I147-242,IF($I147&gt;211,$I147-211,0)))))</f>
        <v>0</v>
      </c>
      <c r="F147" s="12" t="str">
        <f aca="false">IF($I147&lt;31,"Jan",IF($I147&lt;59,"Feb",IF($I147&lt;90,"Mar",IF($I147&lt;120,"April",IF($I147&lt;151,"May",IF($I147&lt;181,"June",IF($I147&lt;212,"July",0)))))))</f>
        <v>Feb</v>
      </c>
      <c r="G147" s="12" t="n">
        <f aca="false">IF($I147&gt;333,"Dec",IF($I147&gt;303,"Nov",IF($I147&gt;272,"Oct",IF($I147&gt;242,"Sept",IF($I147&gt;211,"Aug",0)))))</f>
        <v>0</v>
      </c>
      <c r="H147" s="12" t="n">
        <f aca="false">INT(A147)</f>
        <v>2832</v>
      </c>
      <c r="I147" s="12" t="n">
        <f aca="false">INT((A147-H147)*365)</f>
        <v>34</v>
      </c>
      <c r="J147" s="25" t="s">
        <v>175</v>
      </c>
    </row>
    <row r="148" customFormat="false" ht="12.75" hidden="false" customHeight="false" outlineLevel="0" collapsed="false">
      <c r="A148" s="31" t="n">
        <v>2832.1267</v>
      </c>
      <c r="B148" s="12" t="n">
        <f aca="false">MOD(($A148-$H148)*365*24*60,60)</f>
        <v>53.5199998952157</v>
      </c>
      <c r="C148" s="12" t="n">
        <f aca="false">INT(MOD(($A148-$H148)*365*24,24))</f>
        <v>5</v>
      </c>
      <c r="D148" s="12" t="n">
        <f aca="false">IF($I148&lt;31,$I148+1,IF($I148&lt;59,$I148-30,IF($I148&lt;90,$I148-58,IF($I148&lt;120,$I148-89,IF($I148&lt;151,$I148-119,IF($I148&lt;181,$I148-150,IF($I148&lt;212,$I148-180,0)))))))</f>
        <v>16</v>
      </c>
      <c r="E148" s="12" t="n">
        <f aca="false">IF($I148&gt;333,$I148-333,IF($I148&gt;303,$I148-303,IF($I148&gt;272,$I148-272,IF($I148&gt;242,$I148-242,IF($I148&gt;211,$I148-211,0)))))</f>
        <v>0</v>
      </c>
      <c r="F148" s="12" t="str">
        <f aca="false">IF($I148&lt;31,"Jan",IF($I148&lt;59,"Feb",IF($I148&lt;90,"Mar",IF($I148&lt;120,"April",IF($I148&lt;151,"May",IF($I148&lt;181,"June",IF($I148&lt;212,"July",0)))))))</f>
        <v>Feb</v>
      </c>
      <c r="G148" s="12" t="n">
        <f aca="false">IF($I148&gt;333,"Dec",IF($I148&gt;303,"Nov",IF($I148&gt;272,"Oct",IF($I148&gt;242,"Sept",IF($I148&gt;211,"Aug",0)))))</f>
        <v>0</v>
      </c>
      <c r="H148" s="12" t="n">
        <f aca="false">INT(A148)</f>
        <v>2832</v>
      </c>
      <c r="I148" s="12" t="n">
        <f aca="false">INT((A148-H148)*365)</f>
        <v>46</v>
      </c>
      <c r="J148" s="25" t="s">
        <v>176</v>
      </c>
    </row>
    <row r="149" s="39" customFormat="true" ht="25.5" hidden="false" customHeight="false" outlineLevel="0" collapsed="false">
      <c r="A149" s="36" t="n">
        <v>2832.1439</v>
      </c>
      <c r="B149" s="37" t="n">
        <f aca="false">MOD(($A149-$H149)*365*24*60,60)</f>
        <v>33.8400000160618</v>
      </c>
      <c r="C149" s="37" t="n">
        <f aca="false">INT(MOD(($A149-$H149)*365*24,24))</f>
        <v>12</v>
      </c>
      <c r="D149" s="37" t="n">
        <f aca="false">IF($I149&lt;31,$I149+1,IF($I149&lt;59,$I149-30,IF($I149&lt;90,$I149-58,IF($I149&lt;120,$I149-89,IF($I149&lt;151,$I149-119,IF($I149&lt;181,$I149-150,IF($I149&lt;212,$I149-180,0)))))))</f>
        <v>22</v>
      </c>
      <c r="E149" s="37" t="n">
        <f aca="false">IF($I149&gt;333,$I149-333,IF($I149&gt;303,$I149-303,IF($I149&gt;272,$I149-272,IF($I149&gt;242,$I149-242,IF($I149&gt;211,$I149-211,0)))))</f>
        <v>0</v>
      </c>
      <c r="F149" s="37" t="str">
        <f aca="false">IF($I149&lt;31,"Jan",IF($I149&lt;59,"Feb",IF($I149&lt;90,"Mar",IF($I149&lt;120,"April",IF($I149&lt;151,"May",IF($I149&lt;181,"June",IF($I149&lt;212,"July",0)))))))</f>
        <v>Feb</v>
      </c>
      <c r="G149" s="37" t="n">
        <f aca="false">IF($I149&gt;333,"Dec",IF($I149&gt;303,"Nov",IF($I149&gt;272,"Oct",IF($I149&gt;242,"Sept",IF($I149&gt;211,"Aug",0)))))</f>
        <v>0</v>
      </c>
      <c r="H149" s="37" t="n">
        <f aca="false">INT(A149)</f>
        <v>2832</v>
      </c>
      <c r="I149" s="37" t="n">
        <f aca="false">INT((A149-H149)*365)</f>
        <v>52</v>
      </c>
      <c r="J149" s="52" t="s">
        <v>177</v>
      </c>
    </row>
    <row r="150" customFormat="false" ht="25.5" hidden="false" customHeight="false" outlineLevel="0" collapsed="false">
      <c r="A150" s="31" t="n">
        <v>2832.1492</v>
      </c>
      <c r="B150" s="12" t="n">
        <f aca="false">MOD(($A150-$H150)*365*24*60,60)</f>
        <v>59.519999914337</v>
      </c>
      <c r="C150" s="12" t="n">
        <f aca="false">INT(MOD(($A150-$H150)*365*24,24))</f>
        <v>10</v>
      </c>
      <c r="D150" s="12" t="n">
        <f aca="false">IF($I150&lt;31,$I150+1,IF($I150&lt;59,$I150-30,IF($I150&lt;90,$I150-58,IF($I150&lt;120,$I150-89,IF($I150&lt;151,$I150-119,IF($I150&lt;181,$I150-150,IF($I150&lt;212,$I150-180,0)))))))</f>
        <v>24</v>
      </c>
      <c r="E150" s="12" t="n">
        <f aca="false">IF($I150&gt;333,$I150-333,IF($I150&gt;303,$I150-303,IF($I150&gt;272,$I150-272,IF($I150&gt;242,$I150-242,IF($I150&gt;211,$I150-211,0)))))</f>
        <v>0</v>
      </c>
      <c r="F150" s="12" t="str">
        <f aca="false">IF($I150&lt;31,"Jan",IF($I150&lt;59,"Feb",IF($I150&lt;90,"Mar",IF($I150&lt;120,"April",IF($I150&lt;151,"May",IF($I150&lt;181,"June",IF($I150&lt;212,"July",0)))))))</f>
        <v>Feb</v>
      </c>
      <c r="G150" s="12" t="n">
        <f aca="false">IF($I150&gt;333,"Dec",IF($I150&gt;303,"Nov",IF($I150&gt;272,"Oct",IF($I150&gt;242,"Sept",IF($I150&gt;211,"Aug",0)))))</f>
        <v>0</v>
      </c>
      <c r="H150" s="12" t="n">
        <f aca="false">INT(A150)</f>
        <v>2832</v>
      </c>
      <c r="I150" s="12" t="n">
        <f aca="false">INT((A150-H150)*365)</f>
        <v>54</v>
      </c>
      <c r="J150" s="32" t="s">
        <v>178</v>
      </c>
    </row>
    <row r="151" s="45" customFormat="true" ht="38.25" hidden="false" customHeight="false" outlineLevel="0" collapsed="false">
      <c r="A151" s="42" t="n">
        <v>2832.1835</v>
      </c>
      <c r="B151" s="43" t="n">
        <f aca="false">MOD(($A151-$H151)*365*24*60,60)</f>
        <v>27.6000000497152</v>
      </c>
      <c r="C151" s="43" t="n">
        <f aca="false">INT(MOD(($A151-$H151)*365*24,24))</f>
        <v>23</v>
      </c>
      <c r="D151" s="43" t="n">
        <f aca="false">IF($I151&lt;31,$I151+1,IF($I151&lt;59,$I151-30,IF($I151&lt;90,$I151-58,IF($I151&lt;120,$I151-89,IF($I151&lt;151,$I151-119,IF($I151&lt;181,$I151-150,IF($I151&lt;212,$I151-180,0)))))))</f>
        <v>8</v>
      </c>
      <c r="E151" s="43" t="n">
        <f aca="false">IF($I151&gt;333,$I151-333,IF($I151&gt;303,$I151-303,IF($I151&gt;272,$I151-272,IF($I151&gt;242,$I151-242,IF($I151&gt;211,$I151-211,0)))))</f>
        <v>0</v>
      </c>
      <c r="F151" s="43" t="str">
        <f aca="false">IF($I151&lt;31,"Jan",IF($I151&lt;59,"Feb",IF($I151&lt;90,"Mar",IF($I151&lt;120,"April",IF($I151&lt;151,"May",IF($I151&lt;181,"June",IF($I151&lt;212,"July",0)))))))</f>
        <v>Mar</v>
      </c>
      <c r="G151" s="43" t="n">
        <f aca="false">IF($I151&gt;333,"Dec",IF($I151&gt;303,"Nov",IF($I151&gt;272,"Oct",IF($I151&gt;242,"Sept",IF($I151&gt;211,"Aug",0)))))</f>
        <v>0</v>
      </c>
      <c r="H151" s="60" t="n">
        <f aca="false">INT(A151)</f>
        <v>2832</v>
      </c>
      <c r="I151" s="43" t="n">
        <f aca="false">INT((A151-H151)*365)</f>
        <v>66</v>
      </c>
      <c r="J151" s="50" t="s">
        <v>179</v>
      </c>
    </row>
    <row r="152" customFormat="false" ht="12.75" hidden="false" customHeight="false" outlineLevel="0" collapsed="false">
      <c r="A152" s="31" t="n">
        <v>2832.3491</v>
      </c>
      <c r="B152" s="12" t="n">
        <f aca="false">MOD(($A152-$H152)*365*24*60,60)</f>
        <v>6.95999995141756</v>
      </c>
      <c r="C152" s="12" t="n">
        <f aca="false">INT(MOD(($A152-$H152)*365*24,24))</f>
        <v>10</v>
      </c>
      <c r="D152" s="12" t="n">
        <f aca="false">IF($I152&lt;31,$I152+1,IF($I152&lt;59,$I152-30,IF($I152&lt;90,$I152-58,IF($I152&lt;120,$I152-89,IF($I152&lt;151,$I152-119,IF($I152&lt;181,$I152-150,IF($I152&lt;212,$I152-180,0)))))))</f>
        <v>8</v>
      </c>
      <c r="E152" s="12" t="n">
        <f aca="false">IF($I152&gt;333,$I152-333,IF($I152&gt;303,$I152-303,IF($I152&gt;272,$I152-272,IF($I152&gt;242,$I152-242,IF($I152&gt;211,$I152-211,0)))))</f>
        <v>0</v>
      </c>
      <c r="F152" s="12" t="str">
        <f aca="false">IF($I152&lt;31,"Jan",IF($I152&lt;59,"Feb",IF($I152&lt;90,"Mar",IF($I152&lt;120,"April",IF($I152&lt;151,"May",IF($I152&lt;181,"June",IF($I152&lt;212,"July",0)))))))</f>
        <v>May</v>
      </c>
      <c r="G152" s="12" t="n">
        <f aca="false">IF($I152&gt;333,"Dec",IF($I152&gt;303,"Nov",IF($I152&gt;272,"Oct",IF($I152&gt;242,"Sept",IF($I152&gt;211,"Aug",0)))))</f>
        <v>0</v>
      </c>
      <c r="H152" s="12" t="n">
        <f aca="false">INT(A152)</f>
        <v>2832</v>
      </c>
      <c r="I152" s="12" t="n">
        <f aca="false">INT((A152-H152)*365)</f>
        <v>127</v>
      </c>
      <c r="J152" s="32" t="s">
        <v>180</v>
      </c>
    </row>
    <row r="153" s="45" customFormat="true" ht="25.5" hidden="false" customHeight="false" outlineLevel="0" collapsed="false">
      <c r="A153" s="42" t="n">
        <v>2832.4777</v>
      </c>
      <c r="B153" s="43" t="n">
        <f aca="false">MOD(($A153-$H153)*365*24*60,60)</f>
        <v>39.119999954477</v>
      </c>
      <c r="C153" s="43" t="n">
        <f aca="false">INT(MOD(($A153-$H153)*365*24,24))</f>
        <v>8</v>
      </c>
      <c r="D153" s="43" t="n">
        <f aca="false">IF($I153&lt;31,$I153+1,IF($I153&lt;59,$I153-30,IF($I153&lt;90,$I153-58,IF($I153&lt;120,$I153-89,IF($I153&lt;151,$I153-119,IF($I153&lt;181,$I153-150,IF($I153&lt;212,$I153-180,0)))))))</f>
        <v>24</v>
      </c>
      <c r="E153" s="43" t="n">
        <f aca="false">IF($I153&gt;333,$I153-333,IF($I153&gt;303,$I153-303,IF($I153&gt;272,$I153-272,IF($I153&gt;242,$I153-242,IF($I153&gt;211,$I153-211,0)))))</f>
        <v>0</v>
      </c>
      <c r="F153" s="43" t="str">
        <f aca="false">IF($I153&lt;31,"Jan",IF($I153&lt;59,"Feb",IF($I153&lt;90,"Mar",IF($I153&lt;120,"April",IF($I153&lt;151,"May",IF($I153&lt;181,"June",IF($I153&lt;212,"July",0)))))))</f>
        <v>June</v>
      </c>
      <c r="G153" s="43" t="n">
        <f aca="false">IF($I153&gt;333,"Dec",IF($I153&gt;303,"Nov",IF($I153&gt;272,"Oct",IF($I153&gt;242,"Sept",IF($I153&gt;211,"Aug",0)))))</f>
        <v>0</v>
      </c>
      <c r="H153" s="12" t="n">
        <f aca="false">INT(A153)</f>
        <v>2832</v>
      </c>
      <c r="I153" s="43" t="n">
        <f aca="false">INT((A153-H153)*365)</f>
        <v>174</v>
      </c>
      <c r="J153" s="50" t="s">
        <v>181</v>
      </c>
    </row>
    <row r="154" s="39" customFormat="true" ht="25.5" hidden="false" customHeight="false" outlineLevel="0" collapsed="false">
      <c r="A154" s="36" t="n">
        <v>2832.4779</v>
      </c>
      <c r="B154" s="37" t="n">
        <f aca="false">MOD(($A154-$H154)*365*24*60,60)</f>
        <v>24.2399999281042</v>
      </c>
      <c r="C154" s="37" t="n">
        <f aca="false">INT(MOD(($A154-$H154)*365*24,24))</f>
        <v>10</v>
      </c>
      <c r="D154" s="37" t="n">
        <f aca="false">IF($I154&lt;31,$I154+1,IF($I154&lt;59,$I154-30,IF($I154&lt;90,$I154-58,IF($I154&lt;120,$I154-89,IF($I154&lt;151,$I154-119,IF($I154&lt;181,$I154-150,IF($I154&lt;212,$I154-180,0)))))))</f>
        <v>24</v>
      </c>
      <c r="E154" s="37" t="n">
        <f aca="false">IF($I154&gt;333,$I154-333,IF($I154&gt;303,$I154-303,IF($I154&gt;272,$I154-272,IF($I154&gt;242,$I154-242,IF($I154&gt;211,$I154-211,0)))))</f>
        <v>0</v>
      </c>
      <c r="F154" s="37" t="str">
        <f aca="false">IF($I154&lt;31,"Jan",IF($I154&lt;59,"Feb",IF($I154&lt;90,"Mar",IF($I154&lt;120,"April",IF($I154&lt;151,"May",IF($I154&lt;181,"June",IF($I154&lt;212,"July",0)))))))</f>
        <v>June</v>
      </c>
      <c r="G154" s="37" t="n">
        <f aca="false">IF($I154&gt;333,"Dec",IF($I154&gt;303,"Nov",IF($I154&gt;272,"Oct",IF($I154&gt;242,"Sept",IF($I154&gt;211,"Aug",0)))))</f>
        <v>0</v>
      </c>
      <c r="H154" s="37" t="n">
        <f aca="false">INT(A154)</f>
        <v>2832</v>
      </c>
      <c r="I154" s="37" t="n">
        <f aca="false">INT((A154-H154)*365)</f>
        <v>174</v>
      </c>
      <c r="J154" s="52" t="s">
        <v>182</v>
      </c>
    </row>
    <row r="155" s="39" customFormat="true" ht="25.5" hidden="false" customHeight="false" outlineLevel="0" collapsed="false">
      <c r="A155" s="36" t="n">
        <v>2832.478</v>
      </c>
      <c r="B155" s="37" t="n">
        <f aca="false">MOD(($A155-$H155)*365*24*60,60)</f>
        <v>16.8000000344182</v>
      </c>
      <c r="C155" s="37" t="n">
        <f aca="false">INT(MOD(($A155-$H155)*365*24,24))</f>
        <v>11</v>
      </c>
      <c r="D155" s="37" t="n">
        <f aca="false">IF($I155&lt;31,$I155+1,IF($I155&lt;59,$I155-30,IF($I155&lt;90,$I155-58,IF($I155&lt;120,$I155-89,IF($I155&lt;151,$I155-119,IF($I155&lt;181,$I155-150,IF($I155&lt;212,$I155-180,0)))))))</f>
        <v>24</v>
      </c>
      <c r="E155" s="37" t="n">
        <f aca="false">IF($I155&gt;333,$I155-333,IF($I155&gt;303,$I155-303,IF($I155&gt;272,$I155-272,IF($I155&gt;242,$I155-242,IF($I155&gt;211,$I155-211,0)))))</f>
        <v>0</v>
      </c>
      <c r="F155" s="37" t="str">
        <f aca="false">IF($I155&lt;31,"Jan",IF($I155&lt;59,"Feb",IF($I155&lt;90,"Mar",IF($I155&lt;120,"April",IF($I155&lt;151,"May",IF($I155&lt;181,"June",IF($I155&lt;212,"July",0)))))))</f>
        <v>June</v>
      </c>
      <c r="G155" s="37" t="n">
        <f aca="false">IF($I155&gt;333,"Dec",IF($I155&gt;303,"Nov",IF($I155&gt;272,"Oct",IF($I155&gt;242,"Sept",IF($I155&gt;211,"Aug",0)))))</f>
        <v>0</v>
      </c>
      <c r="H155" s="37" t="n">
        <f aca="false">INT(A155)</f>
        <v>2832</v>
      </c>
      <c r="I155" s="37" t="n">
        <f aca="false">INT((A155-H155)*365)</f>
        <v>174</v>
      </c>
      <c r="J155" s="52" t="s">
        <v>183</v>
      </c>
    </row>
    <row r="156" s="39" customFormat="true" ht="12.75" hidden="false" customHeight="false" outlineLevel="0" collapsed="false">
      <c r="A156" s="36" t="n">
        <v>2832.4783</v>
      </c>
      <c r="B156" s="37" t="n">
        <f aca="false">MOD(($A156-$H156)*365*24*60,60)</f>
        <v>54.4800001143594</v>
      </c>
      <c r="C156" s="37" t="n">
        <f aca="false">INT(MOD(($A156-$H156)*365*24,24))</f>
        <v>13</v>
      </c>
      <c r="D156" s="37" t="n">
        <f aca="false">IF($I156&lt;31,$I156+1,IF($I156&lt;59,$I156-30,IF($I156&lt;90,$I156-58,IF($I156&lt;120,$I156-89,IF($I156&lt;151,$I156-119,IF($I156&lt;181,$I156-150,IF($I156&lt;212,$I156-180,0)))))))</f>
        <v>24</v>
      </c>
      <c r="E156" s="37" t="n">
        <f aca="false">IF($I156&gt;333,$I156-333,IF($I156&gt;303,$I156-303,IF($I156&gt;272,$I156-272,IF($I156&gt;242,$I156-242,IF($I156&gt;211,$I156-211,0)))))</f>
        <v>0</v>
      </c>
      <c r="F156" s="37" t="str">
        <f aca="false">IF($I156&lt;31,"Jan",IF($I156&lt;59,"Feb",IF($I156&lt;90,"Mar",IF($I156&lt;120,"April",IF($I156&lt;151,"May",IF($I156&lt;181,"June",IF($I156&lt;212,"July",0)))))))</f>
        <v>June</v>
      </c>
      <c r="G156" s="37" t="n">
        <f aca="false">IF($I156&gt;333,"Dec",IF($I156&gt;303,"Nov",IF($I156&gt;272,"Oct",IF($I156&gt;242,"Sept",IF($I156&gt;211,"Aug",0)))))</f>
        <v>0</v>
      </c>
      <c r="H156" s="37" t="n">
        <f aca="false">INT(A156)</f>
        <v>2832</v>
      </c>
      <c r="I156" s="37" t="n">
        <f aca="false">INT((A156-H156)*365)</f>
        <v>174</v>
      </c>
      <c r="J156" s="52" t="s">
        <v>184</v>
      </c>
    </row>
    <row r="157" customFormat="false" ht="12.75" hidden="false" customHeight="false" outlineLevel="0" collapsed="false">
      <c r="A157" s="31" t="n">
        <v>2832.4784</v>
      </c>
      <c r="B157" s="12" t="n">
        <f aca="false">MOD(($A157-$H157)*365*24*60,60)</f>
        <v>47.0399999816436</v>
      </c>
      <c r="C157" s="12" t="n">
        <f aca="false">INT(MOD(($A157-$H157)*365*24,24))</f>
        <v>14</v>
      </c>
      <c r="D157" s="12" t="n">
        <f aca="false">IF($I157&lt;31,$I157+1,IF($I157&lt;59,$I157-30,IF($I157&lt;90,$I157-58,IF($I157&lt;120,$I157-89,IF($I157&lt;151,$I157-119,IF($I157&lt;181,$I157-150,IF($I157&lt;212,$I157-180,0)))))))</f>
        <v>24</v>
      </c>
      <c r="E157" s="12" t="n">
        <f aca="false">IF($I157&gt;333,$I157-333,IF($I157&gt;303,$I157-303,IF($I157&gt;272,$I157-272,IF($I157&gt;242,$I157-242,IF($I157&gt;211,$I157-211,0)))))</f>
        <v>0</v>
      </c>
      <c r="F157" s="12" t="str">
        <f aca="false">IF($I157&lt;31,"Jan",IF($I157&lt;59,"Feb",IF($I157&lt;90,"Mar",IF($I157&lt;120,"April",IF($I157&lt;151,"May",IF($I157&lt;181,"June",IF($I157&lt;212,"July",0)))))))</f>
        <v>June</v>
      </c>
      <c r="G157" s="12" t="n">
        <f aca="false">IF($I157&gt;333,"Dec",IF($I157&gt;303,"Nov",IF($I157&gt;272,"Oct",IF($I157&gt;242,"Sept",IF($I157&gt;211,"Aug",0)))))</f>
        <v>0</v>
      </c>
      <c r="H157" s="12" t="n">
        <f aca="false">INT(A157)</f>
        <v>2832</v>
      </c>
      <c r="I157" s="12" t="n">
        <f aca="false">INT((A157-H157)*365)</f>
        <v>174</v>
      </c>
      <c r="J157" s="32" t="s">
        <v>185</v>
      </c>
    </row>
    <row r="158" customFormat="false" ht="25.5" hidden="false" customHeight="false" outlineLevel="0" collapsed="false">
      <c r="A158" s="31" t="n">
        <v>2832.4785</v>
      </c>
      <c r="B158" s="12" t="n">
        <f aca="false">MOD(($A158-$H158)*365*24*60,60)</f>
        <v>39.6000000879576</v>
      </c>
      <c r="C158" s="12" t="n">
        <f aca="false">INT(MOD(($A158-$H158)*365*24,24))</f>
        <v>15</v>
      </c>
      <c r="D158" s="12" t="n">
        <f aca="false">IF($I158&lt;31,$I158+1,IF($I158&lt;59,$I158-30,IF($I158&lt;90,$I158-58,IF($I158&lt;120,$I158-89,IF($I158&lt;151,$I158-119,IF($I158&lt;181,$I158-150,IF($I158&lt;212,$I158-180,0)))))))</f>
        <v>24</v>
      </c>
      <c r="E158" s="12" t="n">
        <f aca="false">IF($I158&gt;333,$I158-333,IF($I158&gt;303,$I158-303,IF($I158&gt;272,$I158-272,IF($I158&gt;242,$I158-242,IF($I158&gt;211,$I158-211,0)))))</f>
        <v>0</v>
      </c>
      <c r="F158" s="12" t="str">
        <f aca="false">IF($I158&lt;31,"Jan",IF($I158&lt;59,"Feb",IF($I158&lt;90,"Mar",IF($I158&lt;120,"April",IF($I158&lt;151,"May",IF($I158&lt;181,"June",IF($I158&lt;212,"July",0)))))))</f>
        <v>June</v>
      </c>
      <c r="G158" s="12" t="n">
        <f aca="false">IF($I158&gt;333,"Dec",IF($I158&gt;303,"Nov",IF($I158&gt;272,"Oct",IF($I158&gt;242,"Sept",IF($I158&gt;211,"Aug",0)))))</f>
        <v>0</v>
      </c>
      <c r="H158" s="12" t="n">
        <f aca="false">INT(A158)</f>
        <v>2832</v>
      </c>
      <c r="I158" s="12" t="n">
        <f aca="false">INT((A158-H158)*365)</f>
        <v>174</v>
      </c>
      <c r="J158" s="32" t="s">
        <v>186</v>
      </c>
    </row>
    <row r="159" customFormat="false" ht="12.75" hidden="false" customHeight="false" outlineLevel="0" collapsed="false">
      <c r="A159" s="31" t="n">
        <v>2832.4787</v>
      </c>
      <c r="B159" s="12" t="n">
        <f aca="false">MOD(($A159-$H159)*365*24*60,60)</f>
        <v>24.7200000615558</v>
      </c>
      <c r="C159" s="12" t="n">
        <f aca="false">INT(MOD(($A159-$H159)*365*24,24))</f>
        <v>17</v>
      </c>
      <c r="D159" s="12" t="n">
        <f aca="false">IF($I159&lt;31,$I159+1,IF($I159&lt;59,$I159-30,IF($I159&lt;90,$I159-58,IF($I159&lt;120,$I159-89,IF($I159&lt;151,$I159-119,IF($I159&lt;181,$I159-150,IF($I159&lt;212,$I159-180,0)))))))</f>
        <v>24</v>
      </c>
      <c r="E159" s="12" t="n">
        <f aca="false">IF($I159&gt;333,$I159-333,IF($I159&gt;303,$I159-303,IF($I159&gt;272,$I159-272,IF($I159&gt;242,$I159-242,IF($I159&gt;211,$I159-211,0)))))</f>
        <v>0</v>
      </c>
      <c r="F159" s="12" t="str">
        <f aca="false">IF($I159&lt;31,"Jan",IF($I159&lt;59,"Feb",IF($I159&lt;90,"Mar",IF($I159&lt;120,"April",IF($I159&lt;151,"May",IF($I159&lt;181,"June",IF($I159&lt;212,"July",0)))))))</f>
        <v>June</v>
      </c>
      <c r="G159" s="12" t="n">
        <f aca="false">IF($I159&gt;333,"Dec",IF($I159&gt;303,"Nov",IF($I159&gt;272,"Oct",IF($I159&gt;242,"Sept",IF($I159&gt;211,"Aug",0)))))</f>
        <v>0</v>
      </c>
      <c r="H159" s="12" t="n">
        <f aca="false">INT(A159)</f>
        <v>2832</v>
      </c>
      <c r="I159" s="12" t="n">
        <f aca="false">INT((A159-H159)*365)</f>
        <v>174</v>
      </c>
      <c r="J159" s="25" t="s">
        <v>187</v>
      </c>
    </row>
    <row r="160" customFormat="false" ht="12.75" hidden="false" customHeight="false" outlineLevel="0" collapsed="false">
      <c r="A160" s="31" t="n">
        <v>2832.4788</v>
      </c>
      <c r="B160" s="12" t="n">
        <f aca="false">MOD(($A160-$H160)*365*24*60,60)</f>
        <v>17.2799999288691</v>
      </c>
      <c r="C160" s="12" t="n">
        <f aca="false">INT(MOD(($A160-$H160)*365*24,24))</f>
        <v>18</v>
      </c>
      <c r="D160" s="12" t="n">
        <f aca="false">IF($I160&lt;31,$I160+1,IF($I160&lt;59,$I160-30,IF($I160&lt;90,$I160-58,IF($I160&lt;120,$I160-89,IF($I160&lt;151,$I160-119,IF($I160&lt;181,$I160-150,IF($I160&lt;212,$I160-180,0)))))))</f>
        <v>24</v>
      </c>
      <c r="E160" s="12" t="n">
        <f aca="false">IF($I160&gt;333,$I160-333,IF($I160&gt;303,$I160-303,IF($I160&gt;272,$I160-272,IF($I160&gt;242,$I160-242,IF($I160&gt;211,$I160-211,0)))))</f>
        <v>0</v>
      </c>
      <c r="F160" s="12" t="str">
        <f aca="false">IF($I160&lt;31,"Jan",IF($I160&lt;59,"Feb",IF($I160&lt;90,"Mar",IF($I160&lt;120,"April",IF($I160&lt;151,"May",IF($I160&lt;181,"June",IF($I160&lt;212,"July",0)))))))</f>
        <v>June</v>
      </c>
      <c r="G160" s="12" t="n">
        <f aca="false">IF($I160&gt;333,"Dec",IF($I160&gt;303,"Nov",IF($I160&gt;272,"Oct",IF($I160&gt;242,"Sept",IF($I160&gt;211,"Aug",0)))))</f>
        <v>0</v>
      </c>
      <c r="H160" s="12" t="n">
        <f aca="false">INT(A160)</f>
        <v>2832</v>
      </c>
      <c r="I160" s="12" t="n">
        <f aca="false">INT((A160-H160)*365)</f>
        <v>174</v>
      </c>
      <c r="J160" s="25" t="s">
        <v>188</v>
      </c>
    </row>
    <row r="161" customFormat="false" ht="38.25" hidden="false" customHeight="false" outlineLevel="0" collapsed="false">
      <c r="A161" s="31" t="n">
        <v>2832.5222</v>
      </c>
      <c r="B161" s="12" t="n">
        <f aca="false">MOD(($A161-$H161)*365*24*60,60)</f>
        <v>28.31999993918</v>
      </c>
      <c r="C161" s="12" t="n">
        <f aca="false">INT(MOD(($A161-$H161)*365*24,24))</f>
        <v>14</v>
      </c>
      <c r="D161" s="12" t="n">
        <f aca="false">IF($I161&lt;31,$I161+1,IF($I161&lt;59,$I161-30,IF($I161&lt;90,$I161-58,IF($I161&lt;120,$I161-89,IF($I161&lt;151,$I161-119,IF($I161&lt;181,$I161-150,IF($I161&lt;212,$I161-180,0)))))))</f>
        <v>10</v>
      </c>
      <c r="E161" s="12" t="n">
        <f aca="false">IF($I161&gt;333,$I161-333,IF($I161&gt;303,$I161-303,IF($I161&gt;272,$I161-272,IF($I161&gt;242,$I161-242,IF($I161&gt;211,$I161-211,0)))))</f>
        <v>0</v>
      </c>
      <c r="F161" s="12" t="str">
        <f aca="false">IF($I161&lt;31,"Jan",IF($I161&lt;59,"Feb",IF($I161&lt;90,"Mar",IF($I161&lt;120,"April",IF($I161&lt;151,"May",IF($I161&lt;181,"June",IF($I161&lt;212,"July",0)))))))</f>
        <v>July</v>
      </c>
      <c r="G161" s="12" t="n">
        <f aca="false">IF($I161&gt;333,"Dec",IF($I161&gt;303,"Nov",IF($I161&gt;272,"Oct",IF($I161&gt;242,"Sept",IF($I161&gt;211,"Aug",0)))))</f>
        <v>0</v>
      </c>
      <c r="H161" s="12" t="n">
        <f aca="false">INT(A161)</f>
        <v>2832</v>
      </c>
      <c r="I161" s="12" t="n">
        <f aca="false">INT((A161-H161)*365)</f>
        <v>190</v>
      </c>
      <c r="J161" s="25" t="s">
        <v>189</v>
      </c>
    </row>
    <row r="162" customFormat="false" ht="51" hidden="false" customHeight="false" outlineLevel="0" collapsed="false">
      <c r="A162" s="31" t="n">
        <v>2832.6</v>
      </c>
      <c r="B162" s="12" t="n">
        <f aca="false">MOD(($A162-$H162)*365*24*60,60)</f>
        <v>59.9999999522115</v>
      </c>
      <c r="C162" s="12" t="n">
        <f aca="false">INT(MOD(($A162-$H162)*365*24,24))</f>
        <v>23</v>
      </c>
      <c r="D162" s="12" t="n">
        <f aca="false">IF($I162&lt;31,$I162+1,IF($I162&lt;59,$I162-30,IF($I162&lt;90,$I162-58,IF($I162&lt;120,$I162-89,IF($I162&lt;151,$I162-119,IF($I162&lt;181,$I162-150,IF($I162&lt;212,$I162-180,0)))))))</f>
        <v>0</v>
      </c>
      <c r="E162" s="12" t="n">
        <f aca="false">IF($I162&gt;333,$I162-333,IF($I162&gt;303,$I162-303,IF($I162&gt;272,$I162-272,IF($I162&gt;242,$I162-242,IF($I162&gt;211,$I162-211,0)))))</f>
        <v>7</v>
      </c>
      <c r="F162" s="12" t="n">
        <f aca="false">IF($I162&lt;31,"Jan",IF($I162&lt;59,"Feb",IF($I162&lt;90,"Mar",IF($I162&lt;120,"April",IF($I162&lt;151,"May",IF($I162&lt;181,"June",IF($I162&lt;212,"July",0)))))))</f>
        <v>0</v>
      </c>
      <c r="G162" s="12" t="str">
        <f aca="false">IF($I162&gt;333,"Dec",IF($I162&gt;303,"Nov",IF($I162&gt;272,"Oct",IF($I162&gt;242,"Sept",IF($I162&gt;211,"Aug",0)))))</f>
        <v>Aug</v>
      </c>
      <c r="H162" s="12" t="n">
        <f aca="false">INT(A162)</f>
        <v>2832</v>
      </c>
      <c r="I162" s="12" t="n">
        <f aca="false">INT((A162-H162)*365)</f>
        <v>218</v>
      </c>
      <c r="J162" s="25" t="s">
        <v>190</v>
      </c>
    </row>
    <row r="163" customFormat="false" ht="12.75" hidden="false" customHeight="false" outlineLevel="0" collapsed="false">
      <c r="A163" s="31" t="n">
        <v>2836.3357</v>
      </c>
      <c r="B163" s="12" t="n">
        <f aca="false">MOD(($A163-$H163)*365*24*60,60)</f>
        <v>43.9200000462588</v>
      </c>
      <c r="C163" s="12" t="n">
        <f aca="false">INT(MOD(($A163-$H163)*365*24,24))</f>
        <v>12</v>
      </c>
      <c r="D163" s="12" t="n">
        <f aca="false">IF($I163&lt;31,$I163+1,IF($I163&lt;59,$I163-30,IF($I163&lt;90,$I163-58,IF($I163&lt;120,$I163-89,IF($I163&lt;151,$I163-119,IF($I163&lt;181,$I163-150,IF($I163&lt;212,$I163-180,0)))))))</f>
        <v>3</v>
      </c>
      <c r="E163" s="12" t="n">
        <f aca="false">IF($I163&gt;333,$I163-333,IF($I163&gt;303,$I163-303,IF($I163&gt;272,$I163-272,IF($I163&gt;242,$I163-242,IF($I163&gt;211,$I163-211,0)))))</f>
        <v>0</v>
      </c>
      <c r="F163" s="12" t="str">
        <f aca="false">IF($I163&lt;31,"Jan",IF($I163&lt;59,"Feb",IF($I163&lt;90,"Mar",IF($I163&lt;120,"April",IF($I163&lt;151,"May",IF($I163&lt;181,"June",IF($I163&lt;212,"July",0)))))))</f>
        <v>May</v>
      </c>
      <c r="G163" s="12" t="n">
        <f aca="false">IF($I163&gt;333,"Dec",IF($I163&gt;303,"Nov",IF($I163&gt;272,"Oct",IF($I163&gt;242,"Sept",IF($I163&gt;211,"Aug",0)))))</f>
        <v>0</v>
      </c>
      <c r="H163" s="12" t="n">
        <f aca="false">INT(A163)</f>
        <v>2836</v>
      </c>
      <c r="I163" s="12" t="n">
        <f aca="false">INT((A163-H163)*365)</f>
        <v>122</v>
      </c>
      <c r="J163" s="25" t="s">
        <v>191</v>
      </c>
    </row>
    <row r="164" customFormat="false" ht="12" hidden="false" customHeight="true" outlineLevel="0" collapsed="false"/>
  </sheetData>
  <mergeCells count="2">
    <mergeCell ref="D1:E1"/>
    <mergeCell ref="F1:G1"/>
  </mergeCells>
  <printOptions headings="false" gridLines="true" gridLinesSet="true" horizontalCentered="true" verticalCentered="false"/>
  <pageMargins left="0.25" right="0.2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62" activeCellId="0" sqref="D62"/>
    </sheetView>
  </sheetViews>
  <sheetFormatPr defaultColWidth="9.0546875" defaultRowHeight="12.75" zeroHeight="false" outlineLevelRow="0" outlineLevelCol="0"/>
  <cols>
    <col collapsed="false" customWidth="true" hidden="false" outlineLevel="0" max="1" min="1" style="61" width="11.42"/>
    <col collapsed="false" customWidth="true" hidden="false" outlineLevel="0" max="21" min="2" style="1" width="5.28"/>
  </cols>
  <sheetData>
    <row r="1" s="31" customFormat="true" ht="12.75" hidden="false" customHeight="true" outlineLevel="0" collapsed="false">
      <c r="A1" s="62" t="s">
        <v>23</v>
      </c>
      <c r="B1" s="17" t="s">
        <v>192</v>
      </c>
      <c r="C1" s="17"/>
      <c r="D1" s="17" t="s">
        <v>8</v>
      </c>
      <c r="E1" s="17"/>
      <c r="F1" s="17" t="s">
        <v>9</v>
      </c>
      <c r="G1" s="17"/>
      <c r="H1" s="17" t="s">
        <v>10</v>
      </c>
      <c r="I1" s="17"/>
      <c r="J1" s="17" t="s">
        <v>11</v>
      </c>
      <c r="K1" s="17"/>
      <c r="L1" s="17" t="s">
        <v>12</v>
      </c>
      <c r="M1" s="17"/>
      <c r="N1" s="17" t="s">
        <v>13</v>
      </c>
      <c r="O1" s="17"/>
      <c r="P1" s="17" t="s">
        <v>14</v>
      </c>
      <c r="Q1" s="17"/>
      <c r="R1" s="17" t="s">
        <v>15</v>
      </c>
      <c r="S1" s="17"/>
      <c r="T1" s="17" t="s">
        <v>193</v>
      </c>
      <c r="U1" s="17"/>
    </row>
    <row r="2" customFormat="false" ht="12.75" hidden="false" customHeight="false" outlineLevel="0" collapsed="false">
      <c r="A2" s="62"/>
      <c r="B2" s="63" t="s">
        <v>194</v>
      </c>
      <c r="C2" s="63" t="s">
        <v>195</v>
      </c>
      <c r="D2" s="63" t="s">
        <v>194</v>
      </c>
      <c r="E2" s="63" t="s">
        <v>195</v>
      </c>
      <c r="F2" s="63" t="s">
        <v>194</v>
      </c>
      <c r="G2" s="63" t="s">
        <v>195</v>
      </c>
      <c r="H2" s="63" t="s">
        <v>194</v>
      </c>
      <c r="I2" s="63" t="s">
        <v>195</v>
      </c>
      <c r="J2" s="63" t="s">
        <v>194</v>
      </c>
      <c r="K2" s="63" t="s">
        <v>195</v>
      </c>
      <c r="L2" s="63" t="s">
        <v>194</v>
      </c>
      <c r="M2" s="63" t="s">
        <v>195</v>
      </c>
      <c r="N2" s="63" t="s">
        <v>194</v>
      </c>
      <c r="O2" s="63" t="s">
        <v>195</v>
      </c>
      <c r="P2" s="63" t="s">
        <v>194</v>
      </c>
      <c r="Q2" s="63" t="s">
        <v>195</v>
      </c>
      <c r="R2" s="63" t="s">
        <v>194</v>
      </c>
      <c r="S2" s="63" t="s">
        <v>195</v>
      </c>
      <c r="T2" s="63" t="s">
        <v>194</v>
      </c>
      <c r="U2" s="63" t="s">
        <v>195</v>
      </c>
    </row>
    <row r="3" customFormat="false" ht="12.75" hidden="false" customHeight="false" outlineLevel="0" collapsed="false">
      <c r="A3" s="31" t="n">
        <v>2831.8923</v>
      </c>
      <c r="B3" s="64" t="n">
        <v>0</v>
      </c>
      <c r="C3" s="64" t="n">
        <v>0</v>
      </c>
      <c r="D3" s="64" t="n">
        <f aca="false">'Planet Inviolets'!$C$2*COS('Planet Inviolets'!$E$2*($A3-'Planet Inviolets'!$B$17)+'Planet Inviolets'!$H$2)</f>
        <v>0.25052141748958</v>
      </c>
      <c r="E3" s="64" t="n">
        <f aca="false">'Planet Inviolets'!$C$2*SIN('Planet Inviolets'!$E$2*($A3-'Planet Inviolets'!$B$17)+'Planet Inviolets'!$H$2)</f>
        <v>0.295098173444131</v>
      </c>
      <c r="F3" s="64" t="n">
        <f aca="false">'Planet Inviolets'!$C$3*COS('Planet Inviolets'!$E$3*($A3-'Planet Inviolets'!$B$17)+'Planet Inviolets'!$H$3)</f>
        <v>0.662632527233531</v>
      </c>
      <c r="G3" s="64" t="n">
        <f aca="false">'Planet Inviolets'!$C$3*SIN('Planet Inviolets'!$E$3*($A3-'Planet Inviolets'!$B$17)+'Planet Inviolets'!$H$3)</f>
        <v>0.288168219298748</v>
      </c>
      <c r="H3" s="64" t="n">
        <f aca="false">'Planet Inviolets'!$C$4*COS('Planet Inviolets'!$E$4*($A3-'Planet Inviolets'!$B$17)+'Planet Inviolets'!$H$4)</f>
        <v>0.999080569505471</v>
      </c>
      <c r="I3" s="64" t="n">
        <f aca="false">'Planet Inviolets'!$C$4*SIN('Planet Inviolets'!$E$4*($A3-'Planet Inviolets'!$B$17)+'Planet Inviolets'!$H$4)</f>
        <v>-0.0428720845845287</v>
      </c>
      <c r="J3" s="64" t="n">
        <f aca="false">'Planet Inviolets'!$C$5*COS('Planet Inviolets'!$E$5*($A3-'Planet Inviolets'!$B$17)+'Planet Inviolets'!$H$5)</f>
        <v>0.00989496278185421</v>
      </c>
      <c r="K3" s="64" t="n">
        <f aca="false">'Planet Inviolets'!$C$5*SIN('Planet Inviolets'!$E$5*($A3-'Planet Inviolets'!$B$17)+'Planet Inviolets'!$H$5)</f>
        <v>1.52254849207876</v>
      </c>
      <c r="L3" s="64" t="n">
        <f aca="false">'Planet Inviolets'!$C$6*COS('Planet Inviolets'!$E$6*($A3-'Planet Inviolets'!$B$17)+'Planet Inviolets'!$H$6)</f>
        <v>-3.08068077276754</v>
      </c>
      <c r="M3" s="64" t="n">
        <f aca="false">'Planet Inviolets'!$C$6*SIN('Planet Inviolets'!$E$6*($A3-'Planet Inviolets'!$B$17)+'Planet Inviolets'!$H$6)</f>
        <v>-4.18653138167083</v>
      </c>
      <c r="N3" s="64" t="n">
        <f aca="false">'Planet Inviolets'!$C$7*COS('Planet Inviolets'!$E$7*($A3-'Planet Inviolets'!$B$17)+'Planet Inviolets'!$H$7)</f>
        <v>9.5152087866018</v>
      </c>
      <c r="O3" s="64" t="n">
        <f aca="false">'Planet Inviolets'!$C$7*SIN('Planet Inviolets'!$E$7*($A3-'Planet Inviolets'!$B$17)+'Planet Inviolets'!$H$7)</f>
        <v>0.604771973671061</v>
      </c>
      <c r="P3" s="64" t="n">
        <f aca="false">'Planet Inviolets'!$C$8*COS('Planet Inviolets'!$E$8*($A3-'Planet Inviolets'!$B$17)+'Planet Inviolets'!$H$8)</f>
        <v>-19.0954969454518</v>
      </c>
      <c r="Q3" s="64" t="n">
        <f aca="false">'Planet Inviolets'!$C$8*SIN('Planet Inviolets'!$E$8*($A3-'Planet Inviolets'!$B$17)+'Planet Inviolets'!$H$8)</f>
        <v>1.82801729557674</v>
      </c>
      <c r="R3" s="64" t="n">
        <f aca="false">'Planet Inviolets'!$C$9*COS('Planet Inviolets'!$E$9*($A3-'Planet Inviolets'!$B$17)+'Planet Inviolets'!$H$9)</f>
        <v>-15.5502671483962</v>
      </c>
      <c r="S3" s="64" t="n">
        <f aca="false">'Planet Inviolets'!$C$9*SIN('Planet Inviolets'!$E$9*($A3-'Planet Inviolets'!$B$17)+'Planet Inviolets'!$H$9)</f>
        <v>25.7105064069145</v>
      </c>
      <c r="T3" s="64" t="n">
        <f aca="false">'Planet Inviolets'!$C$10*COS('Planet Inviolets'!$E$10*($A3-'Planet Inviolets'!$B$17)+'Planet Inviolets'!$H$10)</f>
        <v>-37.9205393805058</v>
      </c>
      <c r="U3" s="64" t="n">
        <f aca="false">'Planet Inviolets'!$C$10*SIN('Planet Inviolets'!$E$10*($A3-'Planet Inviolets'!$B$17)+'Planet Inviolets'!$H$10)</f>
        <v>30.9988004395492</v>
      </c>
    </row>
    <row r="4" customFormat="false" ht="12.75" hidden="false" customHeight="false" outlineLevel="0" collapsed="false">
      <c r="A4" s="31" t="n">
        <v>2471</v>
      </c>
      <c r="B4" s="64" t="n">
        <v>0</v>
      </c>
      <c r="C4" s="64" t="n">
        <v>0</v>
      </c>
      <c r="D4" s="64" t="n">
        <f aca="false">'Planet Inviolets'!$C$2*COS('Planet Inviolets'!$E$2*($A4-'Planet Inviolets'!$B$17)+'Planet Inviolets'!$H$2)</f>
        <v>0.159565674074412</v>
      </c>
      <c r="E4" s="64" t="n">
        <f aca="false">'Planet Inviolets'!$C$2*SIN('Planet Inviolets'!$E$2*($A4-'Planet Inviolets'!$B$17)+'Planet Inviolets'!$H$2)</f>
        <v>0.352679327786914</v>
      </c>
      <c r="F4" s="64" t="n">
        <f aca="false">'Planet Inviolets'!$C$3*COS('Planet Inviolets'!$E$3*($A4-'Planet Inviolets'!$B$17)+'Planet Inviolets'!$H$3)</f>
        <v>-0.117628100959346</v>
      </c>
      <c r="G4" s="64" t="n">
        <f aca="false">'Planet Inviolets'!$C$3*SIN('Planet Inviolets'!$E$3*($A4-'Planet Inviolets'!$B$17)+'Planet Inviolets'!$H$3)</f>
        <v>0.712942086446301</v>
      </c>
      <c r="H4" s="64" t="n">
        <f aca="false">'Planet Inviolets'!$C$4*COS('Planet Inviolets'!$E$4*($A4-'Planet Inviolets'!$B$17)+'Planet Inviolets'!$H$4)</f>
        <v>-0.210973076848767</v>
      </c>
      <c r="I4" s="64" t="n">
        <f aca="false">'Planet Inviolets'!$C$4*SIN('Planet Inviolets'!$E$4*($A4-'Planet Inviolets'!$B$17)+'Planet Inviolets'!$H$4)</f>
        <v>0.977491872521181</v>
      </c>
      <c r="J4" s="64" t="n">
        <f aca="false">'Planet Inviolets'!$C$5*COS('Planet Inviolets'!$E$5*($A4-'Planet Inviolets'!$B$17)+'Planet Inviolets'!$H$5)</f>
        <v>-1.1248199134016</v>
      </c>
      <c r="K4" s="64" t="n">
        <f aca="false">'Planet Inviolets'!$C$5*SIN('Planet Inviolets'!$E$5*($A4-'Planet Inviolets'!$B$17)+'Planet Inviolets'!$H$5)</f>
        <v>1.02617346654208</v>
      </c>
      <c r="L4" s="64" t="n">
        <f aca="false">'Planet Inviolets'!$C$6*COS('Planet Inviolets'!$E$6*($A4-'Planet Inviolets'!$B$17)+'Planet Inviolets'!$H$6)</f>
        <v>0.486137693320961</v>
      </c>
      <c r="M4" s="64" t="n">
        <f aca="false">'Planet Inviolets'!$C$6*SIN('Planet Inviolets'!$E$6*($A4-'Planet Inviolets'!$B$17)+'Planet Inviolets'!$H$6)</f>
        <v>5.175066103592</v>
      </c>
      <c r="N4" s="64" t="n">
        <f aca="false">'Planet Inviolets'!$C$7*COS('Planet Inviolets'!$E$7*($A4-'Planet Inviolets'!$B$17)+'Planet Inviolets'!$H$7)</f>
        <v>0.960740765352794</v>
      </c>
      <c r="O4" s="64" t="n">
        <f aca="false">'Planet Inviolets'!$C$7*SIN('Planet Inviolets'!$E$7*($A4-'Planet Inviolets'!$B$17)+'Planet Inviolets'!$H$7)</f>
        <v>-9.48588027409958</v>
      </c>
      <c r="P4" s="64" t="n">
        <f aca="false">'Planet Inviolets'!$C$8*COS('Planet Inviolets'!$E$8*($A4-'Planet Inviolets'!$B$17)+'Planet Inviolets'!$H$8)</f>
        <v>6.93117903043981</v>
      </c>
      <c r="Q4" s="64" t="n">
        <f aca="false">'Planet Inviolets'!$C$8*SIN('Planet Inviolets'!$E$8*($A4-'Planet Inviolets'!$B$17)+'Planet Inviolets'!$H$8)</f>
        <v>17.8868221905032</v>
      </c>
      <c r="R4" s="64" t="n">
        <f aca="false">'Planet Inviolets'!$C$9*COS('Planet Inviolets'!$E$9*($A4-'Planet Inviolets'!$B$17)+'Planet Inviolets'!$H$9)</f>
        <v>18.0152821845038</v>
      </c>
      <c r="S4" s="64" t="n">
        <f aca="false">'Planet Inviolets'!$C$9*SIN('Planet Inviolets'!$E$9*($A4-'Planet Inviolets'!$B$17)+'Planet Inviolets'!$H$9)</f>
        <v>24.0476725671984</v>
      </c>
      <c r="T4" s="64" t="n">
        <f aca="false">'Planet Inviolets'!$C$10*COS('Planet Inviolets'!$E$10*($A4-'Planet Inviolets'!$B$17)+'Planet Inviolets'!$H$10)</f>
        <v>44.913024567988</v>
      </c>
      <c r="U4" s="64" t="n">
        <f aca="false">'Planet Inviolets'!$C$10*SIN('Planet Inviolets'!$E$10*($A4-'Planet Inviolets'!$B$17)+'Planet Inviolets'!$H$10)</f>
        <v>-19.5374808958268</v>
      </c>
    </row>
    <row r="5" customFormat="false" ht="12.75" hidden="false" customHeight="false" outlineLevel="0" collapsed="false">
      <c r="A5" s="31" t="n">
        <v>2602</v>
      </c>
      <c r="B5" s="64" t="n">
        <v>0</v>
      </c>
      <c r="C5" s="64" t="n">
        <v>0</v>
      </c>
      <c r="D5" s="64" t="n">
        <f aca="false">'Planet Inviolets'!$C$2*COS('Planet Inviolets'!$E$2*($A5-'Planet Inviolets'!$B$17)+'Planet Inviolets'!$H$2)</f>
        <v>-0.026739305369372</v>
      </c>
      <c r="E5" s="64" t="n">
        <f aca="false">'Planet Inviolets'!$C$2*SIN('Planet Inviolets'!$E$2*($A5-'Planet Inviolets'!$B$17)+'Planet Inviolets'!$H$2)</f>
        <v>-0.386172140553166</v>
      </c>
      <c r="F5" s="64" t="n">
        <f aca="false">'Planet Inviolets'!$C$3*COS('Planet Inviolets'!$E$3*($A5-'Planet Inviolets'!$B$17)+'Planet Inviolets'!$H$3)</f>
        <v>-0.699004013066553</v>
      </c>
      <c r="G5" s="64" t="n">
        <f aca="false">'Planet Inviolets'!$C$3*SIN('Planet Inviolets'!$E$3*($A5-'Planet Inviolets'!$B$17)+'Planet Inviolets'!$H$3)</f>
        <v>0.183074243077941</v>
      </c>
      <c r="H5" s="64" t="n">
        <f aca="false">'Planet Inviolets'!$C$4*COS('Planet Inviolets'!$E$4*($A5-'Planet Inviolets'!$B$17)+'Planet Inviolets'!$H$4)</f>
        <v>0.203278234270188</v>
      </c>
      <c r="I5" s="64" t="n">
        <f aca="false">'Planet Inviolets'!$C$4*SIN('Planet Inviolets'!$E$4*($A5-'Planet Inviolets'!$B$17)+'Planet Inviolets'!$H$4)</f>
        <v>0.979121013701572</v>
      </c>
      <c r="J5" s="64" t="n">
        <f aca="false">'Planet Inviolets'!$C$5*COS('Planet Inviolets'!$E$5*($A5-'Planet Inviolets'!$B$17)+'Planet Inviolets'!$H$5)</f>
        <v>1.49937950137343</v>
      </c>
      <c r="K5" s="64" t="n">
        <f aca="false">'Planet Inviolets'!$C$5*SIN('Planet Inviolets'!$E$5*($A5-'Planet Inviolets'!$B$17)+'Planet Inviolets'!$H$5)</f>
        <v>0.264788466291388</v>
      </c>
      <c r="L5" s="64" t="n">
        <f aca="false">'Planet Inviolets'!$C$6*COS('Planet Inviolets'!$E$6*($A5-'Planet Inviolets'!$B$17)+'Planet Inviolets'!$H$6)</f>
        <v>-0.813915049156934</v>
      </c>
      <c r="M5" s="64" t="n">
        <f aca="false">'Planet Inviolets'!$C$6*SIN('Planet Inviolets'!$E$6*($A5-'Planet Inviolets'!$B$17)+'Planet Inviolets'!$H$6)</f>
        <v>5.13372976754427</v>
      </c>
      <c r="N5" s="64" t="n">
        <f aca="false">'Planet Inviolets'!$C$7*COS('Planet Inviolets'!$E$7*($A5-'Planet Inviolets'!$B$17)+'Planet Inviolets'!$H$7)</f>
        <v>2.3410579703054</v>
      </c>
      <c r="O5" s="64" t="n">
        <f aca="false">'Planet Inviolets'!$C$7*SIN('Planet Inviolets'!$E$7*($A5-'Planet Inviolets'!$B$17)+'Planet Inviolets'!$H$7)</f>
        <v>9.24253184860251</v>
      </c>
      <c r="P5" s="64" t="n">
        <f aca="false">'Planet Inviolets'!$C$8*COS('Planet Inviolets'!$E$8*($A5-'Planet Inviolets'!$B$17)+'Planet Inviolets'!$H$8)</f>
        <v>-0.0349172524955766</v>
      </c>
      <c r="Q5" s="64" t="n">
        <f aca="false">'Planet Inviolets'!$C$8*SIN('Planet Inviolets'!$E$8*($A5-'Planet Inviolets'!$B$17)+'Planet Inviolets'!$H$8)</f>
        <v>-19.1827639200446</v>
      </c>
      <c r="R5" s="64" t="n">
        <f aca="false">'Planet Inviolets'!$C$9*COS('Planet Inviolets'!$E$9*($A5-'Planet Inviolets'!$B$17)+'Planet Inviolets'!$H$9)</f>
        <v>28.0887498113133</v>
      </c>
      <c r="S5" s="64" t="n">
        <f aca="false">'Planet Inviolets'!$C$9*SIN('Planet Inviolets'!$E$9*($A5-'Planet Inviolets'!$B$17)+'Planet Inviolets'!$H$9)</f>
        <v>-10.670664558683</v>
      </c>
      <c r="T5" s="64" t="n">
        <f aca="false">'Planet Inviolets'!$C$10*COS('Planet Inviolets'!$E$10*($A5-'Planet Inviolets'!$B$17)+'Planet Inviolets'!$H$10)</f>
        <v>-47.6816369529154</v>
      </c>
      <c r="U5" s="64" t="n">
        <f aca="false">'Planet Inviolets'!$C$10*SIN('Planet Inviolets'!$E$10*($A5-'Planet Inviolets'!$B$17)+'Planet Inviolets'!$H$10)</f>
        <v>11.1961793970025</v>
      </c>
    </row>
    <row r="6" customFormat="false" ht="12.75" hidden="false" customHeight="false" outlineLevel="0" collapsed="false">
      <c r="A6" s="31" t="n">
        <v>2627</v>
      </c>
      <c r="B6" s="64" t="n">
        <v>0</v>
      </c>
      <c r="C6" s="64" t="n">
        <v>0</v>
      </c>
      <c r="D6" s="64" t="n">
        <f aca="false">'Planet Inviolets'!$C$2*COS('Planet Inviolets'!$E$2*($A6-'Planet Inviolets'!$B$17)+'Planet Inviolets'!$H$2)</f>
        <v>0.233112512776002</v>
      </c>
      <c r="E6" s="64" t="n">
        <f aca="false">'Planet Inviolets'!$C$2*SIN('Planet Inviolets'!$E$2*($A6-'Planet Inviolets'!$B$17)+'Planet Inviolets'!$H$2)</f>
        <v>-0.309034737494524</v>
      </c>
      <c r="F6" s="64" t="n">
        <f aca="false">'Planet Inviolets'!$C$3*COS('Planet Inviolets'!$E$3*($A6-'Planet Inviolets'!$B$17)+'Planet Inviolets'!$H$3)</f>
        <v>0.0515802137346819</v>
      </c>
      <c r="G6" s="64" t="n">
        <f aca="false">'Planet Inviolets'!$C$3*SIN('Planet Inviolets'!$E$3*($A6-'Planet Inviolets'!$B$17)+'Planet Inviolets'!$H$3)</f>
        <v>-0.720737310198932</v>
      </c>
      <c r="H6" s="64" t="n">
        <f aca="false">'Planet Inviolets'!$C$4*COS('Planet Inviolets'!$E$4*($A6-'Planet Inviolets'!$B$17)+'Planet Inviolets'!$H$4)</f>
        <v>0.280521694134348</v>
      </c>
      <c r="I6" s="64" t="n">
        <f aca="false">'Planet Inviolets'!$C$4*SIN('Planet Inviolets'!$E$4*($A6-'Planet Inviolets'!$B$17)+'Planet Inviolets'!$H$4)</f>
        <v>0.95984768537513</v>
      </c>
      <c r="J6" s="64" t="n">
        <f aca="false">'Planet Inviolets'!$C$5*COS('Planet Inviolets'!$E$5*($A6-'Planet Inviolets'!$B$17)+'Planet Inviolets'!$H$5)</f>
        <v>-0.639185521339637</v>
      </c>
      <c r="K6" s="64" t="n">
        <f aca="false">'Planet Inviolets'!$C$5*SIN('Planet Inviolets'!$E$5*($A6-'Planet Inviolets'!$B$17)+'Planet Inviolets'!$H$5)</f>
        <v>1.38191667271567</v>
      </c>
      <c r="L6" s="64" t="n">
        <f aca="false">'Planet Inviolets'!$C$6*COS('Planet Inviolets'!$E$6*($A6-'Planet Inviolets'!$B$17)+'Planet Inviolets'!$H$6)</f>
        <v>-3.83087264469749</v>
      </c>
      <c r="M6" s="64" t="n">
        <f aca="false">'Planet Inviolets'!$C$6*SIN('Planet Inviolets'!$E$6*($A6-'Planet Inviolets'!$B$17)+'Planet Inviolets'!$H$6)</f>
        <v>3.51312593191914</v>
      </c>
      <c r="N6" s="64" t="n">
        <f aca="false">'Planet Inviolets'!$C$7*COS('Planet Inviolets'!$E$7*($A6-'Planet Inviolets'!$B$17)+'Planet Inviolets'!$H$7)</f>
        <v>8.89333260560106</v>
      </c>
      <c r="O6" s="64" t="n">
        <f aca="false">'Planet Inviolets'!$C$7*SIN('Planet Inviolets'!$E$7*($A6-'Planet Inviolets'!$B$17)+'Planet Inviolets'!$H$7)</f>
        <v>3.43708925675713</v>
      </c>
      <c r="P6" s="64" t="n">
        <f aca="false">'Planet Inviolets'!$C$8*COS('Planet Inviolets'!$E$8*($A6-'Planet Inviolets'!$B$17)+'Planet Inviolets'!$H$8)</f>
        <v>18.3473861541623</v>
      </c>
      <c r="Q6" s="64" t="n">
        <f aca="false">'Planet Inviolets'!$C$8*SIN('Planet Inviolets'!$E$8*($A6-'Planet Inviolets'!$B$17)+'Planet Inviolets'!$H$8)</f>
        <v>5.59938140661446</v>
      </c>
      <c r="R6" s="64" t="n">
        <f aca="false">'Planet Inviolets'!$C$9*COS('Planet Inviolets'!$E$9*($A6-'Planet Inviolets'!$B$17)+'Planet Inviolets'!$H$9)</f>
        <v>24.9729501893948</v>
      </c>
      <c r="S6" s="64" t="n">
        <f aca="false">'Planet Inviolets'!$C$9*SIN('Planet Inviolets'!$E$9*($A6-'Planet Inviolets'!$B$17)+'Planet Inviolets'!$H$9)</f>
        <v>16.7090606236404</v>
      </c>
      <c r="T6" s="64" t="n">
        <f aca="false">'Planet Inviolets'!$C$10*COS('Planet Inviolets'!$E$10*($A6-'Planet Inviolets'!$B$17)+'Planet Inviolets'!$H$10)</f>
        <v>-45.0509492581966</v>
      </c>
      <c r="U6" s="64" t="n">
        <f aca="false">'Planet Inviolets'!$C$10*SIN('Planet Inviolets'!$E$10*($A6-'Planet Inviolets'!$B$17)+'Planet Inviolets'!$H$10)</f>
        <v>-19.2173074736002</v>
      </c>
    </row>
    <row r="7" customFormat="false" ht="12.75" hidden="false" customHeight="false" outlineLevel="0" collapsed="false">
      <c r="A7" s="31" t="n">
        <v>2635</v>
      </c>
      <c r="B7" s="64" t="n">
        <v>0</v>
      </c>
      <c r="C7" s="64" t="n">
        <v>0</v>
      </c>
      <c r="D7" s="64" t="n">
        <f aca="false">'Planet Inviolets'!$C$2*COS('Planet Inviolets'!$E$2*($A7-'Planet Inviolets'!$B$17)+'Planet Inviolets'!$H$2)</f>
        <v>0.18799515143757</v>
      </c>
      <c r="E7" s="64" t="n">
        <f aca="false">'Planet Inviolets'!$C$2*SIN('Planet Inviolets'!$E$2*($A7-'Planet Inviolets'!$B$17)+'Planet Inviolets'!$H$2)</f>
        <v>0.33838105092782</v>
      </c>
      <c r="F7" s="64" t="n">
        <f aca="false">'Planet Inviolets'!$C$3*COS('Planet Inviolets'!$E$3*($A7-'Planet Inviolets'!$B$17)+'Planet Inviolets'!$H$3)</f>
        <v>-0.394604433816827</v>
      </c>
      <c r="G7" s="64" t="n">
        <f aca="false">'Planet Inviolets'!$C$3*SIN('Planet Inviolets'!$E$3*($A7-'Planet Inviolets'!$B$17)+'Planet Inviolets'!$H$3)</f>
        <v>-0.605318205222516</v>
      </c>
      <c r="H7" s="64" t="n">
        <f aca="false">'Planet Inviolets'!$C$4*COS('Planet Inviolets'!$E$4*($A7-'Planet Inviolets'!$B$17)+'Planet Inviolets'!$H$4)</f>
        <v>0.304887250637008</v>
      </c>
      <c r="I7" s="64" t="n">
        <f aca="false">'Planet Inviolets'!$C$4*SIN('Planet Inviolets'!$E$4*($A7-'Planet Inviolets'!$B$17)+'Planet Inviolets'!$H$4)</f>
        <v>0.952388452470423</v>
      </c>
      <c r="J7" s="64" t="n">
        <f aca="false">'Planet Inviolets'!$C$5*COS('Planet Inviolets'!$E$5*($A7-'Planet Inviolets'!$B$17)+'Planet Inviolets'!$H$5)</f>
        <v>-1.36894629869901</v>
      </c>
      <c r="K7" s="64" t="n">
        <f aca="false">'Planet Inviolets'!$C$5*SIN('Planet Inviolets'!$E$5*($A7-'Planet Inviolets'!$B$17)+'Planet Inviolets'!$H$5)</f>
        <v>-0.666511704546921</v>
      </c>
      <c r="L7" s="64" t="n">
        <f aca="false">'Planet Inviolets'!$C$6*COS('Planet Inviolets'!$E$6*($A7-'Planet Inviolets'!$B$17)+'Planet Inviolets'!$H$6)</f>
        <v>4.87854096562386</v>
      </c>
      <c r="M7" s="64" t="n">
        <f aca="false">'Planet Inviolets'!$C$6*SIN('Planet Inviolets'!$E$6*($A7-'Planet Inviolets'!$B$17)+'Planet Inviolets'!$H$6)</f>
        <v>1.79373272260504</v>
      </c>
      <c r="N7" s="64" t="n">
        <f aca="false">'Planet Inviolets'!$C$7*COS('Planet Inviolets'!$E$7*($A7-'Planet Inviolets'!$B$17)+'Planet Inviolets'!$H$7)</f>
        <v>-4.59915579680128</v>
      </c>
      <c r="O7" s="64" t="n">
        <f aca="false">'Planet Inviolets'!$C$7*SIN('Planet Inviolets'!$E$7*($A7-'Planet Inviolets'!$B$17)+'Planet Inviolets'!$H$7)</f>
        <v>8.35180898665142</v>
      </c>
      <c r="P7" s="64" t="n">
        <f aca="false">'Planet Inviolets'!$C$8*COS('Planet Inviolets'!$E$8*($A7-'Planet Inviolets'!$B$17)+'Planet Inviolets'!$H$8)</f>
        <v>12.0106812061692</v>
      </c>
      <c r="Q7" s="64" t="n">
        <f aca="false">'Planet Inviolets'!$C$8*SIN('Planet Inviolets'!$E$8*($A7-'Planet Inviolets'!$B$17)+'Planet Inviolets'!$H$8)</f>
        <v>14.9573790414785</v>
      </c>
      <c r="R7" s="64" t="n">
        <f aca="false">'Planet Inviolets'!$C$9*COS('Planet Inviolets'!$E$9*($A7-'Planet Inviolets'!$B$17)+'Planet Inviolets'!$H$9)</f>
        <v>18.8057350061989</v>
      </c>
      <c r="S7" s="64" t="n">
        <f aca="false">'Planet Inviolets'!$C$9*SIN('Planet Inviolets'!$E$9*($A7-'Planet Inviolets'!$B$17)+'Planet Inviolets'!$H$9)</f>
        <v>23.434702450919</v>
      </c>
      <c r="T7" s="64" t="n">
        <f aca="false">'Planet Inviolets'!$C$10*COS('Planet Inviolets'!$E$10*($A7-'Planet Inviolets'!$B$17)+'Planet Inviolets'!$H$10)</f>
        <v>-40.2563601681378</v>
      </c>
      <c r="U7" s="64" t="n">
        <f aca="false">'Planet Inviolets'!$C$10*SIN('Planet Inviolets'!$E$10*($A7-'Planet Inviolets'!$B$17)+'Planet Inviolets'!$H$10)</f>
        <v>-27.8983584035452</v>
      </c>
    </row>
    <row r="8" customFormat="false" ht="12.75" hidden="false" customHeight="false" outlineLevel="0" collapsed="false">
      <c r="A8" s="31" t="n">
        <v>2650</v>
      </c>
      <c r="B8" s="64" t="n">
        <v>0</v>
      </c>
      <c r="C8" s="64" t="n">
        <v>0</v>
      </c>
      <c r="D8" s="64" t="n">
        <f aca="false">'Planet Inviolets'!$C$2*COS('Planet Inviolets'!$E$2*($A8-'Planet Inviolets'!$B$17)+'Planet Inviolets'!$H$2)</f>
        <v>-0.251203351460627</v>
      </c>
      <c r="E8" s="64" t="n">
        <f aca="false">'Planet Inviolets'!$C$2*SIN('Planet Inviolets'!$E$2*($A8-'Planet Inviolets'!$B$17)+'Planet Inviolets'!$H$2)</f>
        <v>-0.294517892166163</v>
      </c>
      <c r="F8" s="64" t="n">
        <f aca="false">'Planet Inviolets'!$C$3*COS('Planet Inviolets'!$E$3*($A8-'Planet Inviolets'!$B$17)+'Planet Inviolets'!$H$3)</f>
        <v>0.384638559858107</v>
      </c>
      <c r="G8" s="64" t="n">
        <f aca="false">'Planet Inviolets'!$C$3*SIN('Planet Inviolets'!$E$3*($A8-'Planet Inviolets'!$B$17)+'Planet Inviolets'!$H$3)</f>
        <v>-0.611699245570884</v>
      </c>
      <c r="H8" s="64" t="n">
        <f aca="false">'Planet Inviolets'!$C$4*COS('Planet Inviolets'!$E$4*($A8-'Planet Inviolets'!$B$17)+'Planet Inviolets'!$H$4)</f>
        <v>0.35002673954989</v>
      </c>
      <c r="I8" s="64" t="n">
        <f aca="false">'Planet Inviolets'!$C$4*SIN('Planet Inviolets'!$E$4*($A8-'Planet Inviolets'!$B$17)+'Planet Inviolets'!$H$4)</f>
        <v>0.936739708563736</v>
      </c>
      <c r="J8" s="64" t="n">
        <f aca="false">'Planet Inviolets'!$C$5*COS('Planet Inviolets'!$E$5*($A8-'Planet Inviolets'!$B$17)+'Planet Inviolets'!$H$5)</f>
        <v>-1.45725185429197</v>
      </c>
      <c r="K8" s="64" t="n">
        <f aca="false">'Planet Inviolets'!$C$5*SIN('Planet Inviolets'!$E$5*($A8-'Planet Inviolets'!$B$17)+'Planet Inviolets'!$H$5)</f>
        <v>-0.441212935193851</v>
      </c>
      <c r="L8" s="64" t="n">
        <f aca="false">'Planet Inviolets'!$C$6*COS('Planet Inviolets'!$E$6*($A8-'Planet Inviolets'!$B$17)+'Planet Inviolets'!$H$6)</f>
        <v>-2.21875953921352</v>
      </c>
      <c r="M8" s="64" t="n">
        <f aca="false">'Planet Inviolets'!$C$6*SIN('Planet Inviolets'!$E$6*($A8-'Planet Inviolets'!$B$17)+'Planet Inviolets'!$H$6)</f>
        <v>4.70050477508143</v>
      </c>
      <c r="N8" s="64" t="n">
        <f aca="false">'Planet Inviolets'!$C$7*COS('Planet Inviolets'!$E$7*($A8-'Planet Inviolets'!$B$17)+'Planet Inviolets'!$H$7)</f>
        <v>5.05910694844557</v>
      </c>
      <c r="O8" s="64" t="n">
        <f aca="false">'Planet Inviolets'!$C$7*SIN('Planet Inviolets'!$E$7*($A8-'Planet Inviolets'!$B$17)+'Planet Inviolets'!$H$7)</f>
        <v>-8.08148403926852</v>
      </c>
      <c r="P8" s="64" t="n">
        <f aca="false">'Planet Inviolets'!$C$8*COS('Planet Inviolets'!$E$8*($A8-'Planet Inviolets'!$B$17)+'Planet Inviolets'!$H$8)</f>
        <v>-8.2527341610115</v>
      </c>
      <c r="Q8" s="64" t="n">
        <f aca="false">'Planet Inviolets'!$C$8*SIN('Planet Inviolets'!$E$8*($A8-'Planet Inviolets'!$B$17)+'Planet Inviolets'!$H$8)</f>
        <v>17.3168134971293</v>
      </c>
      <c r="R8" s="64" t="n">
        <f aca="false">'Planet Inviolets'!$C$9*COS('Planet Inviolets'!$E$9*($A8-'Planet Inviolets'!$B$17)+'Planet Inviolets'!$H$9)</f>
        <v>3.1375469178662</v>
      </c>
      <c r="S8" s="64" t="n">
        <f aca="false">'Planet Inviolets'!$C$9*SIN('Planet Inviolets'!$E$9*($A8-'Planet Inviolets'!$B$17)+'Planet Inviolets'!$H$9)</f>
        <v>29.8830511732767</v>
      </c>
      <c r="T8" s="64" t="n">
        <f aca="false">'Planet Inviolets'!$C$10*COS('Planet Inviolets'!$E$10*($A8-'Planet Inviolets'!$B$17)+'Planet Inviolets'!$H$10)</f>
        <v>-27.0243837178832</v>
      </c>
      <c r="U8" s="64" t="n">
        <f aca="false">'Planet Inviolets'!$C$10*SIN('Planet Inviolets'!$E$10*($A8-'Planet Inviolets'!$B$17)+'Planet Inviolets'!$H$10)</f>
        <v>-40.848202166902</v>
      </c>
    </row>
    <row r="9" customFormat="false" ht="12.75" hidden="false" customHeight="false" outlineLevel="0" collapsed="false">
      <c r="A9" s="31" t="n">
        <v>2652</v>
      </c>
      <c r="B9" s="64" t="n">
        <v>0</v>
      </c>
      <c r="C9" s="64" t="n">
        <v>0</v>
      </c>
      <c r="D9" s="64" t="n">
        <f aca="false">'Planet Inviolets'!$C$2*COS('Planet Inviolets'!$E$2*($A9-'Planet Inviolets'!$B$17)+'Planet Inviolets'!$H$2)</f>
        <v>0.378661991442473</v>
      </c>
      <c r="E9" s="64" t="n">
        <f aca="false">'Planet Inviolets'!$C$2*SIN('Planet Inviolets'!$E$2*($A9-'Planet Inviolets'!$B$17)+'Planet Inviolets'!$H$2)</f>
        <v>-0.0803679589629546</v>
      </c>
      <c r="F9" s="64" t="n">
        <f aca="false">'Planet Inviolets'!$C$3*COS('Planet Inviolets'!$E$3*($A9-'Planet Inviolets'!$B$17)+'Planet Inviolets'!$H$3)</f>
        <v>0.665810128913008</v>
      </c>
      <c r="G9" s="64" t="n">
        <f aca="false">'Planet Inviolets'!$C$3*SIN('Planet Inviolets'!$E$3*($A9-'Planet Inviolets'!$B$17)+'Planet Inviolets'!$H$3)</f>
        <v>0.280748394471903</v>
      </c>
      <c r="H9" s="64" t="n">
        <f aca="false">'Planet Inviolets'!$C$4*COS('Planet Inviolets'!$E$4*($A9-'Planet Inviolets'!$B$17)+'Planet Inviolets'!$H$4)</f>
        <v>0.35598720377672</v>
      </c>
      <c r="I9" s="64" t="n">
        <f aca="false">'Planet Inviolets'!$C$4*SIN('Planet Inviolets'!$E$4*($A9-'Planet Inviolets'!$B$17)+'Planet Inviolets'!$H$4)</f>
        <v>0.934490829675301</v>
      </c>
      <c r="J9" s="64" t="n">
        <f aca="false">'Planet Inviolets'!$C$5*COS('Planet Inviolets'!$E$5*($A9-'Planet Inviolets'!$B$17)+'Planet Inviolets'!$H$5)</f>
        <v>-1.17267147798405</v>
      </c>
      <c r="K9" s="64" t="n">
        <f aca="false">'Planet Inviolets'!$C$5*SIN('Planet Inviolets'!$E$5*($A9-'Planet Inviolets'!$B$17)+'Planet Inviolets'!$H$5)</f>
        <v>-0.971129973660821</v>
      </c>
      <c r="L9" s="64" t="n">
        <f aca="false">'Planet Inviolets'!$C$6*COS('Planet Inviolets'!$E$6*($A9-'Planet Inviolets'!$B$17)+'Planet Inviolets'!$H$6)</f>
        <v>-5.184843771445</v>
      </c>
      <c r="M9" s="64" t="n">
        <f aca="false">'Planet Inviolets'!$C$6*SIN('Planet Inviolets'!$E$6*($A9-'Planet Inviolets'!$B$17)+'Planet Inviolets'!$H$6)</f>
        <v>0.367469861515573</v>
      </c>
      <c r="N9" s="64" t="n">
        <f aca="false">'Planet Inviolets'!$C$7*COS('Planet Inviolets'!$E$7*($A9-'Planet Inviolets'!$B$17)+'Planet Inviolets'!$H$7)</f>
        <v>7.9482738914996</v>
      </c>
      <c r="O9" s="64" t="n">
        <f aca="false">'Planet Inviolets'!$C$7*SIN('Planet Inviolets'!$E$7*($A9-'Planet Inviolets'!$B$17)+'Planet Inviolets'!$H$7)</f>
        <v>-5.2659177299373</v>
      </c>
      <c r="P9" s="64" t="n">
        <f aca="false">'Planet Inviolets'!$C$8*COS('Planet Inviolets'!$E$8*($A9-'Planet Inviolets'!$B$17)+'Planet Inviolets'!$H$8)</f>
        <v>-10.740006777403</v>
      </c>
      <c r="Q9" s="64" t="n">
        <f aca="false">'Planet Inviolets'!$C$8*SIN('Planet Inviolets'!$E$8*($A9-'Planet Inviolets'!$B$17)+'Planet Inviolets'!$H$8)</f>
        <v>15.8943985494269</v>
      </c>
      <c r="R9" s="64" t="n">
        <f aca="false">'Planet Inviolets'!$C$9*COS('Planet Inviolets'!$E$9*($A9-'Planet Inviolets'!$B$17)+'Planet Inviolets'!$H$9)</f>
        <v>0.853009671292497</v>
      </c>
      <c r="S9" s="64" t="n">
        <f aca="false">'Planet Inviolets'!$C$9*SIN('Planet Inviolets'!$E$9*($A9-'Planet Inviolets'!$B$17)+'Planet Inviolets'!$H$9)</f>
        <v>30.0352013908208</v>
      </c>
      <c r="T9" s="64" t="n">
        <f aca="false">'Planet Inviolets'!$C$10*COS('Planet Inviolets'!$E$10*($A9-'Planet Inviolets'!$B$17)+'Planet Inviolets'!$H$10)</f>
        <v>-24.9192674222564</v>
      </c>
      <c r="U9" s="64" t="n">
        <f aca="false">'Planet Inviolets'!$C$10*SIN('Planet Inviolets'!$E$10*($A9-'Planet Inviolets'!$B$17)+'Planet Inviolets'!$H$10)</f>
        <v>-42.1654247783366</v>
      </c>
    </row>
    <row r="10" customFormat="false" ht="12.75" hidden="false" customHeight="false" outlineLevel="0" collapsed="false">
      <c r="A10" s="31" t="n">
        <v>2717</v>
      </c>
      <c r="B10" s="64" t="n">
        <v>0</v>
      </c>
      <c r="C10" s="64" t="n">
        <v>0</v>
      </c>
      <c r="D10" s="64" t="n">
        <f aca="false">'Planet Inviolets'!$C$2*COS('Planet Inviolets'!$E$2*($A10-'Planet Inviolets'!$B$17)+'Planet Inviolets'!$H$2)</f>
        <v>-0.201745136643689</v>
      </c>
      <c r="E10" s="64" t="n">
        <f aca="false">'Planet Inviolets'!$C$2*SIN('Planet Inviolets'!$E$2*($A10-'Planet Inviolets'!$B$17)+'Planet Inviolets'!$H$2)</f>
        <v>-0.33036769277832</v>
      </c>
      <c r="F10" s="64" t="n">
        <f aca="false">'Planet Inviolets'!$C$3*COS('Planet Inviolets'!$E$3*($A10-'Planet Inviolets'!$B$17)+'Planet Inviolets'!$H$3)</f>
        <v>0.421300634889857</v>
      </c>
      <c r="G10" s="64" t="n">
        <f aca="false">'Planet Inviolets'!$C$3*SIN('Planet Inviolets'!$E$3*($A10-'Planet Inviolets'!$B$17)+'Planet Inviolets'!$H$3)</f>
        <v>-0.58705073358536</v>
      </c>
      <c r="H10" s="64" t="n">
        <f aca="false">'Planet Inviolets'!$C$4*COS('Planet Inviolets'!$E$4*($A10-'Planet Inviolets'!$B$17)+'Planet Inviolets'!$H$4)</f>
        <v>0.540486493500569</v>
      </c>
      <c r="I10" s="64" t="n">
        <f aca="false">'Planet Inviolets'!$C$4*SIN('Planet Inviolets'!$E$4*($A10-'Planet Inviolets'!$B$17)+'Planet Inviolets'!$H$4)</f>
        <v>0.841352690816081</v>
      </c>
      <c r="J10" s="64" t="n">
        <f aca="false">'Planet Inviolets'!$C$5*COS('Planet Inviolets'!$E$5*($A10-'Planet Inviolets'!$B$17)+'Planet Inviolets'!$H$5)</f>
        <v>0.758346229638421</v>
      </c>
      <c r="K10" s="64" t="n">
        <f aca="false">'Planet Inviolets'!$C$5*SIN('Planet Inviolets'!$E$5*($A10-'Planet Inviolets'!$B$17)+'Planet Inviolets'!$H$5)</f>
        <v>1.32028891422028</v>
      </c>
      <c r="L10" s="64" t="n">
        <f aca="false">'Planet Inviolets'!$C$6*COS('Planet Inviolets'!$E$6*($A10-'Planet Inviolets'!$B$17)+'Planet Inviolets'!$H$6)</f>
        <v>5.08359000142764</v>
      </c>
      <c r="M10" s="64" t="n">
        <f aca="false">'Planet Inviolets'!$C$6*SIN('Planet Inviolets'!$E$6*($A10-'Planet Inviolets'!$B$17)+'Planet Inviolets'!$H$6)</f>
        <v>-1.08385964534124</v>
      </c>
      <c r="N10" s="64" t="n">
        <f aca="false">'Planet Inviolets'!$C$7*COS('Planet Inviolets'!$E$7*($A10-'Planet Inviolets'!$B$17)+'Planet Inviolets'!$H$7)</f>
        <v>7.26413051750569</v>
      </c>
      <c r="O10" s="64" t="n">
        <f aca="false">'Planet Inviolets'!$C$7*SIN('Planet Inviolets'!$E$7*($A10-'Planet Inviolets'!$B$17)+'Planet Inviolets'!$H$7)</f>
        <v>6.1755449328302</v>
      </c>
      <c r="P10" s="64" t="n">
        <f aca="false">'Planet Inviolets'!$C$8*COS('Planet Inviolets'!$E$8*($A10-'Planet Inviolets'!$B$17)+'Planet Inviolets'!$H$8)</f>
        <v>14.1556198261339</v>
      </c>
      <c r="Q10" s="64" t="n">
        <f aca="false">'Planet Inviolets'!$C$8*SIN('Planet Inviolets'!$E$8*($A10-'Planet Inviolets'!$B$17)+'Planet Inviolets'!$H$8)</f>
        <v>12.9459676411093</v>
      </c>
      <c r="R10" s="64" t="n">
        <f aca="false">'Planet Inviolets'!$C$9*COS('Planet Inviolets'!$E$9*($A10-'Planet Inviolets'!$B$17)+'Planet Inviolets'!$H$9)</f>
        <v>-19.1931999287543</v>
      </c>
      <c r="S10" s="64" t="n">
        <f aca="false">'Planet Inviolets'!$C$9*SIN('Planet Inviolets'!$E$9*($A10-'Planet Inviolets'!$B$17)+'Planet Inviolets'!$H$9)</f>
        <v>-23.1184347346733</v>
      </c>
      <c r="T10" s="64" t="n">
        <f aca="false">'Planet Inviolets'!$C$10*COS('Planet Inviolets'!$E$10*($A10-'Planet Inviolets'!$B$17)+'Planet Inviolets'!$H$10)</f>
        <v>43.9609371151923</v>
      </c>
      <c r="U10" s="64" t="n">
        <f aca="false">'Planet Inviolets'!$C$10*SIN('Planet Inviolets'!$E$10*($A10-'Planet Inviolets'!$B$17)+'Planet Inviolets'!$H$10)</f>
        <v>-21.5946508087905</v>
      </c>
    </row>
    <row r="11" customFormat="false" ht="12.75" hidden="false" customHeight="false" outlineLevel="0" collapsed="false">
      <c r="A11" s="31" t="n">
        <v>2770</v>
      </c>
      <c r="B11" s="64" t="n">
        <v>0</v>
      </c>
      <c r="C11" s="64" t="n">
        <v>0</v>
      </c>
      <c r="D11" s="64" t="n">
        <f aca="false">'Planet Inviolets'!$C$2*COS('Planet Inviolets'!$E$2*($A11-'Planet Inviolets'!$B$17)+'Planet Inviolets'!$H$2)</f>
        <v>-0.288957362937922</v>
      </c>
      <c r="E11" s="64" t="n">
        <f aca="false">'Planet Inviolets'!$C$2*SIN('Planet Inviolets'!$E$2*($A11-'Planet Inviolets'!$B$17)+'Planet Inviolets'!$H$2)</f>
        <v>0.257580191387096</v>
      </c>
      <c r="F11" s="64" t="n">
        <f aca="false">'Planet Inviolets'!$C$3*COS('Planet Inviolets'!$E$3*($A11-'Planet Inviolets'!$B$17)+'Planet Inviolets'!$H$3)</f>
        <v>-0.177959642217736</v>
      </c>
      <c r="G11" s="64" t="n">
        <f aca="false">'Planet Inviolets'!$C$3*SIN('Planet Inviolets'!$E$3*($A11-'Planet Inviolets'!$B$17)+'Planet Inviolets'!$H$3)</f>
        <v>0.700323606987114</v>
      </c>
      <c r="H11" s="64" t="n">
        <f aca="false">'Planet Inviolets'!$C$4*COS('Planet Inviolets'!$E$4*($A11-'Planet Inviolets'!$B$17)+'Planet Inviolets'!$H$4)</f>
        <v>0.674167170672979</v>
      </c>
      <c r="I11" s="64" t="n">
        <f aca="false">'Planet Inviolets'!$C$4*SIN('Planet Inviolets'!$E$4*($A11-'Planet Inviolets'!$B$17)+'Planet Inviolets'!$H$4)</f>
        <v>0.738578787934497</v>
      </c>
      <c r="J11" s="64" t="n">
        <f aca="false">'Planet Inviolets'!$C$5*COS('Planet Inviolets'!$E$5*($A11-'Planet Inviolets'!$B$17)+'Planet Inviolets'!$H$5)</f>
        <v>-0.849629553974207</v>
      </c>
      <c r="K11" s="64" t="n">
        <f aca="false">'Planet Inviolets'!$C$5*SIN('Planet Inviolets'!$E$5*($A11-'Planet Inviolets'!$B$17)+'Planet Inviolets'!$H$5)</f>
        <v>1.26347989379862</v>
      </c>
      <c r="L11" s="64" t="n">
        <f aca="false">'Planet Inviolets'!$C$6*COS('Planet Inviolets'!$E$6*($A11-'Planet Inviolets'!$B$17)+'Planet Inviolets'!$H$6)</f>
        <v>-4.74543058322347</v>
      </c>
      <c r="M11" s="64" t="n">
        <f aca="false">'Planet Inviolets'!$C$6*SIN('Planet Inviolets'!$E$6*($A11-'Planet Inviolets'!$B$17)+'Planet Inviolets'!$H$6)</f>
        <v>2.12097327027515</v>
      </c>
      <c r="N11" s="64" t="n">
        <f aca="false">'Planet Inviolets'!$C$7*COS('Planet Inviolets'!$E$7*($A11-'Planet Inviolets'!$B$17)+'Planet Inviolets'!$H$7)</f>
        <v>8.05896296157318</v>
      </c>
      <c r="O11" s="64" t="n">
        <f aca="false">'Planet Inviolets'!$C$7*SIN('Planet Inviolets'!$E$7*($A11-'Planet Inviolets'!$B$17)+'Planet Inviolets'!$H$7)</f>
        <v>-5.09490562981827</v>
      </c>
      <c r="P11" s="64" t="n">
        <f aca="false">'Planet Inviolets'!$C$8*COS('Planet Inviolets'!$E$8*($A11-'Planet Inviolets'!$B$17)+'Planet Inviolets'!$H$8)</f>
        <v>-0.185799992961041</v>
      </c>
      <c r="Q11" s="64" t="n">
        <f aca="false">'Planet Inviolets'!$C$8*SIN('Planet Inviolets'!$E$8*($A11-'Planet Inviolets'!$B$17)+'Planet Inviolets'!$H$8)</f>
        <v>-19.1818958705677</v>
      </c>
      <c r="R11" s="64" t="n">
        <f aca="false">'Planet Inviolets'!$C$9*COS('Planet Inviolets'!$E$9*($A11-'Planet Inviolets'!$B$17)+'Planet Inviolets'!$H$9)</f>
        <v>29.1579682187524</v>
      </c>
      <c r="S11" s="64" t="n">
        <f aca="false">'Planet Inviolets'!$C$9*SIN('Planet Inviolets'!$E$9*($A11-'Planet Inviolets'!$B$17)+'Planet Inviolets'!$H$9)</f>
        <v>-7.25629639972819</v>
      </c>
      <c r="T11" s="64" t="n">
        <f aca="false">'Planet Inviolets'!$C$10*COS('Planet Inviolets'!$E$10*($A11-'Planet Inviolets'!$B$17)+'Planet Inviolets'!$H$10)</f>
        <v>30.9371243065639</v>
      </c>
      <c r="U11" s="64" t="n">
        <f aca="false">'Planet Inviolets'!$C$10*SIN('Planet Inviolets'!$E$10*($A11-'Planet Inviolets'!$B$17)+'Planet Inviolets'!$H$10)</f>
        <v>37.9708740383956</v>
      </c>
    </row>
    <row r="12" customFormat="false" ht="12.75" hidden="false" customHeight="false" outlineLevel="0" collapsed="false">
      <c r="A12" s="31" t="n">
        <v>2771</v>
      </c>
      <c r="B12" s="64" t="n">
        <v>0</v>
      </c>
      <c r="C12" s="64" t="n">
        <v>0</v>
      </c>
      <c r="D12" s="64" t="n">
        <f aca="false">'Planet Inviolets'!$C$2*COS('Planet Inviolets'!$E$2*($A12-'Planet Inviolets'!$B$17)+'Planet Inviolets'!$H$2)</f>
        <v>-0.369129207627472</v>
      </c>
      <c r="E12" s="64" t="n">
        <f aca="false">'Planet Inviolets'!$C$2*SIN('Planet Inviolets'!$E$2*($A12-'Planet Inviolets'!$B$17)+'Planet Inviolets'!$H$2)</f>
        <v>-0.116565606708693</v>
      </c>
      <c r="F12" s="64" t="n">
        <f aca="false">'Planet Inviolets'!$C$3*COS('Planet Inviolets'!$E$3*($A12-'Planet Inviolets'!$B$17)+'Planet Inviolets'!$H$3)</f>
        <v>0.589057602850027</v>
      </c>
      <c r="G12" s="64" t="n">
        <f aca="false">'Planet Inviolets'!$C$3*SIN('Planet Inviolets'!$E$3*($A12-'Planet Inviolets'!$B$17)+'Planet Inviolets'!$H$3)</f>
        <v>-0.418490058766378</v>
      </c>
      <c r="H12" s="64" t="n">
        <f aca="false">'Planet Inviolets'!$C$4*COS('Planet Inviolets'!$E$4*($A12-'Planet Inviolets'!$B$17)+'Planet Inviolets'!$H$4)</f>
        <v>0.676516346902124</v>
      </c>
      <c r="I12" s="64" t="n">
        <f aca="false">'Planet Inviolets'!$C$4*SIN('Planet Inviolets'!$E$4*($A12-'Planet Inviolets'!$B$17)+'Planet Inviolets'!$H$4)</f>
        <v>0.736427615162689</v>
      </c>
      <c r="J12" s="64" t="n">
        <f aca="false">'Planet Inviolets'!$C$5*COS('Planet Inviolets'!$E$5*($A12-'Planet Inviolets'!$B$17)+'Planet Inviolets'!$H$5)</f>
        <v>1.08245926099622</v>
      </c>
      <c r="K12" s="64" t="n">
        <f aca="false">'Planet Inviolets'!$C$5*SIN('Planet Inviolets'!$E$5*($A12-'Planet Inviolets'!$B$17)+'Planet Inviolets'!$H$5)</f>
        <v>-1.07076317143581</v>
      </c>
      <c r="L12" s="64" t="n">
        <f aca="false">'Planet Inviolets'!$C$6*COS('Planet Inviolets'!$E$6*($A12-'Planet Inviolets'!$B$17)+'Planet Inviolets'!$H$6)</f>
        <v>-5.16689140052005</v>
      </c>
      <c r="M12" s="64" t="n">
        <f aca="false">'Planet Inviolets'!$C$6*SIN('Planet Inviolets'!$E$6*($A12-'Planet Inviolets'!$B$17)+'Planet Inviolets'!$H$6)</f>
        <v>-0.56645590176659</v>
      </c>
      <c r="N12" s="64" t="n">
        <f aca="false">'Planet Inviolets'!$C$7*COS('Planet Inviolets'!$E$7*($A12-'Planet Inviolets'!$B$17)+'Planet Inviolets'!$H$7)</f>
        <v>8.95442531440068</v>
      </c>
      <c r="O12" s="64" t="n">
        <f aca="false">'Planet Inviolets'!$C$7*SIN('Planet Inviolets'!$E$7*($A12-'Planet Inviolets'!$B$17)+'Planet Inviolets'!$H$7)</f>
        <v>-3.27463199177901</v>
      </c>
      <c r="P12" s="64" t="n">
        <f aca="false">'Planet Inviolets'!$C$8*COS('Planet Inviolets'!$E$8*($A12-'Planet Inviolets'!$B$17)+'Planet Inviolets'!$H$8)</f>
        <v>1.24728818825935</v>
      </c>
      <c r="Q12" s="64" t="n">
        <f aca="false">'Planet Inviolets'!$C$8*SIN('Planet Inviolets'!$E$8*($A12-'Planet Inviolets'!$B$17)+'Planet Inviolets'!$H$8)</f>
        <v>-19.1422026685048</v>
      </c>
      <c r="R12" s="64" t="n">
        <f aca="false">'Planet Inviolets'!$C$9*COS('Planet Inviolets'!$E$9*($A12-'Planet Inviolets'!$B$17)+'Planet Inviolets'!$H$9)</f>
        <v>29.4132617195102</v>
      </c>
      <c r="S12" s="64" t="n">
        <f aca="false">'Planet Inviolets'!$C$9*SIN('Planet Inviolets'!$E$9*($A12-'Planet Inviolets'!$B$17)+'Planet Inviolets'!$H$9)</f>
        <v>-6.14011262975538</v>
      </c>
      <c r="T12" s="64" t="n">
        <f aca="false">'Planet Inviolets'!$C$10*COS('Planet Inviolets'!$E$10*($A12-'Planet Inviolets'!$B$17)+'Planet Inviolets'!$H$10)</f>
        <v>29.9645999160784</v>
      </c>
      <c r="U12" s="64" t="n">
        <f aca="false">'Planet Inviolets'!$C$10*SIN('Planet Inviolets'!$E$10*($A12-'Planet Inviolets'!$B$17)+'Planet Inviolets'!$H$10)</f>
        <v>38.7429437119696</v>
      </c>
    </row>
    <row r="13" customFormat="false" ht="12.75" hidden="false" customHeight="false" outlineLevel="0" collapsed="false">
      <c r="A13" s="31" t="n">
        <v>2774</v>
      </c>
      <c r="B13" s="64" t="n">
        <v>0</v>
      </c>
      <c r="C13" s="64" t="n">
        <v>0</v>
      </c>
      <c r="D13" s="64" t="n">
        <f aca="false">'Planet Inviolets'!$C$2*COS('Planet Inviolets'!$E$2*($A13-'Planet Inviolets'!$B$17)+'Planet Inviolets'!$H$2)</f>
        <v>0.373476638042213</v>
      </c>
      <c r="E13" s="64" t="n">
        <f aca="false">'Planet Inviolets'!$C$2*SIN('Planet Inviolets'!$E$2*($A13-'Planet Inviolets'!$B$17)+'Planet Inviolets'!$H$2)</f>
        <v>0.101779729945292</v>
      </c>
      <c r="F13" s="64" t="n">
        <f aca="false">'Planet Inviolets'!$C$3*COS('Planet Inviolets'!$E$3*($A13-'Planet Inviolets'!$B$17)+'Planet Inviolets'!$H$3)</f>
        <v>-0.0546700194322291</v>
      </c>
      <c r="G13" s="64" t="n">
        <f aca="false">'Planet Inviolets'!$C$3*SIN('Planet Inviolets'!$E$3*($A13-'Planet Inviolets'!$B$17)+'Planet Inviolets'!$H$3)</f>
        <v>-0.720509526472056</v>
      </c>
      <c r="H13" s="64" t="n">
        <f aca="false">'Planet Inviolets'!$C$4*COS('Planet Inviolets'!$E$4*($A13-'Planet Inviolets'!$B$17)+'Planet Inviolets'!$H$4)</f>
        <v>0.683522596284969</v>
      </c>
      <c r="I13" s="64" t="n">
        <f aca="false">'Planet Inviolets'!$C$4*SIN('Planet Inviolets'!$E$4*($A13-'Planet Inviolets'!$B$17)+'Planet Inviolets'!$H$4)</f>
        <v>0.729929352997847</v>
      </c>
      <c r="J13" s="64" t="n">
        <f aca="false">'Planet Inviolets'!$C$5*COS('Planet Inviolets'!$E$5*($A13-'Planet Inviolets'!$B$17)+'Planet Inviolets'!$H$5)</f>
        <v>-1.49702711514751</v>
      </c>
      <c r="K13" s="64" t="n">
        <f aca="false">'Planet Inviolets'!$C$5*SIN('Planet Inviolets'!$E$5*($A13-'Planet Inviolets'!$B$17)+'Planet Inviolets'!$H$5)</f>
        <v>0.277779836440482</v>
      </c>
      <c r="L13" s="64" t="n">
        <f aca="false">'Planet Inviolets'!$C$6*COS('Planet Inviolets'!$E$6*($A13-'Planet Inviolets'!$B$17)+'Planet Inviolets'!$H$6)</f>
        <v>0.658004862918028</v>
      </c>
      <c r="M13" s="64" t="n">
        <f aca="false">'Planet Inviolets'!$C$6*SIN('Planet Inviolets'!$E$6*($A13-'Planet Inviolets'!$B$17)+'Planet Inviolets'!$H$6)</f>
        <v>-5.15603225686094</v>
      </c>
      <c r="N13" s="64" t="n">
        <f aca="false">'Planet Inviolets'!$C$7*COS('Planet Inviolets'!$E$7*($A13-'Planet Inviolets'!$B$17)+'Planet Inviolets'!$H$7)</f>
        <v>9.13923077235528</v>
      </c>
      <c r="O13" s="64" t="n">
        <f aca="false">'Planet Inviolets'!$C$7*SIN('Planet Inviolets'!$E$7*($A13-'Planet Inviolets'!$B$17)+'Planet Inviolets'!$H$7)</f>
        <v>2.71650663212822</v>
      </c>
      <c r="P13" s="64" t="n">
        <f aca="false">'Planet Inviolets'!$C$8*COS('Planet Inviolets'!$E$8*($A13-'Planet Inviolets'!$B$17)+'Planet Inviolets'!$H$8)</f>
        <v>5.47297454135639</v>
      </c>
      <c r="Q13" s="64" t="n">
        <f aca="false">'Planet Inviolets'!$C$8*SIN('Planet Inviolets'!$E$8*($A13-'Planet Inviolets'!$B$17)+'Planet Inviolets'!$H$8)</f>
        <v>-18.3854888566051</v>
      </c>
      <c r="R13" s="64" t="n">
        <f aca="false">'Planet Inviolets'!$C$9*COS('Planet Inviolets'!$E$9*($A13-'Planet Inviolets'!$B$17)+'Planet Inviolets'!$H$9)</f>
        <v>29.9216989138254</v>
      </c>
      <c r="S13" s="64" t="n">
        <f aca="false">'Planet Inviolets'!$C$9*SIN('Planet Inviolets'!$E$9*($A13-'Planet Inviolets'!$B$17)+'Planet Inviolets'!$H$9)</f>
        <v>-2.74460966202171</v>
      </c>
      <c r="T13" s="64" t="n">
        <f aca="false">'Planet Inviolets'!$C$10*COS('Planet Inviolets'!$E$10*($A13-'Planet Inviolets'!$B$17)+'Planet Inviolets'!$H$10)</f>
        <v>26.934029610787</v>
      </c>
      <c r="U13" s="64" t="n">
        <f aca="false">'Planet Inviolets'!$C$10*SIN('Planet Inviolets'!$E$10*($A13-'Planet Inviolets'!$B$17)+'Planet Inviolets'!$H$10)</f>
        <v>40.9078352461328</v>
      </c>
    </row>
    <row r="14" customFormat="false" ht="12.75" hidden="false" customHeight="false" outlineLevel="0" collapsed="false">
      <c r="A14" s="31" t="n">
        <v>2798</v>
      </c>
      <c r="B14" s="64" t="n">
        <v>0</v>
      </c>
      <c r="C14" s="64" t="n">
        <v>0</v>
      </c>
      <c r="D14" s="64" t="n">
        <f aca="false">'Planet Inviolets'!$C$2*COS('Planet Inviolets'!$E$2*($A14-'Planet Inviolets'!$B$17)+'Planet Inviolets'!$H$2)</f>
        <v>0.386563999423188</v>
      </c>
      <c r="E14" s="64" t="n">
        <f aca="false">'Planet Inviolets'!$C$2*SIN('Planet Inviolets'!$E$2*($A14-'Planet Inviolets'!$B$17)+'Planet Inviolets'!$H$2)</f>
        <v>-0.0203023875689742</v>
      </c>
      <c r="F14" s="64" t="n">
        <f aca="false">'Planet Inviolets'!$C$3*COS('Planet Inviolets'!$E$3*($A14-'Planet Inviolets'!$B$17)+'Planet Inviolets'!$H$3)</f>
        <v>-0.649893177711471</v>
      </c>
      <c r="G14" s="64" t="n">
        <f aca="false">'Planet Inviolets'!$C$3*SIN('Planet Inviolets'!$E$3*($A14-'Planet Inviolets'!$B$17)+'Planet Inviolets'!$H$3)</f>
        <v>0.315850670928199</v>
      </c>
      <c r="H14" s="64" t="n">
        <f aca="false">'Planet Inviolets'!$C$4*COS('Planet Inviolets'!$E$4*($A14-'Planet Inviolets'!$B$17)+'Planet Inviolets'!$H$4)</f>
        <v>0.737273091866958</v>
      </c>
      <c r="I14" s="64" t="n">
        <f aca="false">'Planet Inviolets'!$C$4*SIN('Planet Inviolets'!$E$4*($A14-'Planet Inviolets'!$B$17)+'Planet Inviolets'!$H$4)</f>
        <v>0.675594840129006</v>
      </c>
      <c r="J14" s="64" t="n">
        <f aca="false">'Planet Inviolets'!$C$5*COS('Planet Inviolets'!$E$5*($A14-'Planet Inviolets'!$B$17)+'Planet Inviolets'!$H$5)</f>
        <v>0.188116469883159</v>
      </c>
      <c r="K14" s="64" t="n">
        <f aca="false">'Planet Inviolets'!$C$5*SIN('Planet Inviolets'!$E$5*($A14-'Planet Inviolets'!$B$17)+'Planet Inviolets'!$H$5)</f>
        <v>1.51091495947934</v>
      </c>
      <c r="L14" s="64" t="n">
        <f aca="false">'Planet Inviolets'!$C$6*COS('Planet Inviolets'!$E$6*($A14-'Planet Inviolets'!$B$17)+'Planet Inviolets'!$H$6)</f>
        <v>1.38054160499573</v>
      </c>
      <c r="M14" s="64" t="n">
        <f aca="false">'Planet Inviolets'!$C$6*SIN('Planet Inviolets'!$E$6*($A14-'Planet Inviolets'!$B$17)+'Planet Inviolets'!$H$6)</f>
        <v>-5.01116193215606</v>
      </c>
      <c r="N14" s="64" t="n">
        <f aca="false">'Planet Inviolets'!$C$7*COS('Planet Inviolets'!$E$7*($A14-'Planet Inviolets'!$B$17)+'Planet Inviolets'!$H$7)</f>
        <v>6.08824723463875</v>
      </c>
      <c r="O14" s="64" t="n">
        <f aca="false">'Planet Inviolets'!$C$7*SIN('Planet Inviolets'!$E$7*($A14-'Planet Inviolets'!$B$17)+'Planet Inviolets'!$H$7)</f>
        <v>-7.33745139695493</v>
      </c>
      <c r="P14" s="64" t="n">
        <f aca="false">'Planet Inviolets'!$C$8*COS('Planet Inviolets'!$E$8*($A14-'Planet Inviolets'!$B$17)+'Planet Inviolets'!$H$8)</f>
        <v>16.7172570266174</v>
      </c>
      <c r="Q14" s="64" t="n">
        <f aca="false">'Planet Inviolets'!$C$8*SIN('Planet Inviolets'!$E$8*($A14-'Planet Inviolets'!$B$17)+'Planet Inviolets'!$H$8)</f>
        <v>9.40813309497138</v>
      </c>
      <c r="R14" s="64" t="n">
        <f aca="false">'Planet Inviolets'!$C$9*COS('Planet Inviolets'!$E$9*($A14-'Planet Inviolets'!$B$17)+'Planet Inviolets'!$H$9)</f>
        <v>20.4296498324433</v>
      </c>
      <c r="S14" s="64" t="n">
        <f aca="false">'Planet Inviolets'!$C$9*SIN('Planet Inviolets'!$E$9*($A14-'Planet Inviolets'!$B$17)+'Planet Inviolets'!$H$9)</f>
        <v>22.0333918362615</v>
      </c>
      <c r="T14" s="64" t="n">
        <f aca="false">'Planet Inviolets'!$C$10*COS('Planet Inviolets'!$E$10*($A14-'Planet Inviolets'!$B$17)+'Planet Inviolets'!$H$10)</f>
        <v>-1.28382543424247</v>
      </c>
      <c r="U14" s="64" t="n">
        <f aca="false">'Planet Inviolets'!$C$10*SIN('Planet Inviolets'!$E$10*($A14-'Planet Inviolets'!$B$17)+'Planet Inviolets'!$H$10)</f>
        <v>48.9616659015386</v>
      </c>
    </row>
    <row r="15" customFormat="false" ht="12.75" hidden="false" customHeight="false" outlineLevel="0" collapsed="false">
      <c r="A15" s="31" t="n">
        <v>2819</v>
      </c>
      <c r="B15" s="64" t="n">
        <v>0</v>
      </c>
      <c r="C15" s="64" t="n">
        <v>0</v>
      </c>
      <c r="D15" s="64" t="n">
        <f aca="false">'Planet Inviolets'!$C$2*COS('Planet Inviolets'!$E$2*($A15-'Planet Inviolets'!$B$17)+'Planet Inviolets'!$H$2)</f>
        <v>-0.366060878557305</v>
      </c>
      <c r="E15" s="64" t="n">
        <f aca="false">'Planet Inviolets'!$C$2*SIN('Planet Inviolets'!$E$2*($A15-'Planet Inviolets'!$B$17)+'Planet Inviolets'!$H$2)</f>
        <v>0.125870353065782</v>
      </c>
      <c r="F15" s="64" t="n">
        <f aca="false">'Planet Inviolets'!$C$3*COS('Planet Inviolets'!$E$3*($A15-'Planet Inviolets'!$B$17)+'Planet Inviolets'!$H$3)</f>
        <v>-0.143402401740884</v>
      </c>
      <c r="G15" s="64" t="n">
        <f aca="false">'Planet Inviolets'!$C$3*SIN('Planet Inviolets'!$E$3*($A15-'Planet Inviolets'!$B$17)+'Planet Inviolets'!$H$3)</f>
        <v>0.708207977882665</v>
      </c>
      <c r="H15" s="64" t="n">
        <f aca="false">'Planet Inviolets'!$C$4*COS('Planet Inviolets'!$E$4*($A15-'Planet Inviolets'!$B$17)+'Planet Inviolets'!$H$4)</f>
        <v>0.780782080258306</v>
      </c>
      <c r="I15" s="64" t="n">
        <f aca="false">'Planet Inviolets'!$C$4*SIN('Planet Inviolets'!$E$4*($A15-'Planet Inviolets'!$B$17)+'Planet Inviolets'!$H$4)</f>
        <v>0.624803443610479</v>
      </c>
      <c r="J15" s="64" t="n">
        <f aca="false">'Planet Inviolets'!$C$5*COS('Planet Inviolets'!$E$5*($A15-'Planet Inviolets'!$B$17)+'Planet Inviolets'!$H$5)</f>
        <v>-1.20211134250948</v>
      </c>
      <c r="K15" s="64" t="n">
        <f aca="false">'Planet Inviolets'!$C$5*SIN('Planet Inviolets'!$E$5*($A15-'Planet Inviolets'!$B$17)+'Planet Inviolets'!$H$5)</f>
        <v>0.934441084943208</v>
      </c>
      <c r="L15" s="64" t="n">
        <f aca="false">'Planet Inviolets'!$C$6*COS('Planet Inviolets'!$E$6*($A15-'Planet Inviolets'!$B$17)+'Planet Inviolets'!$H$6)</f>
        <v>-4.80162640394901</v>
      </c>
      <c r="M15" s="64" t="n">
        <f aca="false">'Planet Inviolets'!$C$6*SIN('Planet Inviolets'!$E$6*($A15-'Planet Inviolets'!$B$17)+'Planet Inviolets'!$H$6)</f>
        <v>-1.99048308465908</v>
      </c>
      <c r="N15" s="64" t="n">
        <f aca="false">'Planet Inviolets'!$C$7*COS('Planet Inviolets'!$E$7*($A15-'Planet Inviolets'!$B$17)+'Planet Inviolets'!$H$7)</f>
        <v>-8.55679403281917</v>
      </c>
      <c r="O15" s="64" t="n">
        <f aca="false">'Planet Inviolets'!$C$7*SIN('Planet Inviolets'!$E$7*($A15-'Planet Inviolets'!$B$17)+'Planet Inviolets'!$H$7)</f>
        <v>-4.20549917045199</v>
      </c>
      <c r="P15" s="64" t="n">
        <f aca="false">'Planet Inviolets'!$C$8*COS('Planet Inviolets'!$E$8*($A15-'Planet Inviolets'!$B$17)+'Planet Inviolets'!$H$8)</f>
        <v>-9.3916919874687</v>
      </c>
      <c r="Q15" s="64" t="n">
        <f aca="false">'Planet Inviolets'!$C$8*SIN('Planet Inviolets'!$E$8*($A15-'Planet Inviolets'!$B$17)+'Planet Inviolets'!$H$8)</f>
        <v>16.7264991088752</v>
      </c>
      <c r="R15" s="64" t="n">
        <f aca="false">'Planet Inviolets'!$C$9*COS('Planet Inviolets'!$E$9*($A15-'Planet Inviolets'!$B$17)+'Planet Inviolets'!$H$9)</f>
        <v>-1.58105384664526</v>
      </c>
      <c r="S15" s="64" t="n">
        <f aca="false">'Planet Inviolets'!$C$9*SIN('Planet Inviolets'!$E$9*($A15-'Planet Inviolets'!$B$17)+'Planet Inviolets'!$H$9)</f>
        <v>30.0056864080876</v>
      </c>
      <c r="T15" s="64" t="n">
        <f aca="false">'Planet Inviolets'!$C$10*COS('Planet Inviolets'!$E$10*($A15-'Planet Inviolets'!$B$17)+'Planet Inviolets'!$H$10)</f>
        <v>-25.9599606269031</v>
      </c>
      <c r="U15" s="64" t="n">
        <f aca="false">'Planet Inviolets'!$C$10*SIN('Planet Inviolets'!$E$10*($A15-'Planet Inviolets'!$B$17)+'Planet Inviolets'!$H$10)</f>
        <v>41.5327988443968</v>
      </c>
    </row>
    <row r="16" customFormat="false" ht="12.75" hidden="false" customHeight="false" outlineLevel="0" collapsed="false">
      <c r="A16" s="31" t="n">
        <v>2820.1236</v>
      </c>
      <c r="B16" s="64" t="n">
        <v>0</v>
      </c>
      <c r="C16" s="64" t="n">
        <v>0</v>
      </c>
      <c r="D16" s="64" t="n">
        <f aca="false">'Planet Inviolets'!$C$2*COS('Planet Inviolets'!$E$2*($A16-'Planet Inviolets'!$B$17)+'Planet Inviolets'!$H$2)</f>
        <v>0.270982208838848</v>
      </c>
      <c r="E16" s="64" t="n">
        <f aca="false">'Planet Inviolets'!$C$2*SIN('Planet Inviolets'!$E$2*($A16-'Planet Inviolets'!$B$17)+'Planet Inviolets'!$H$2)</f>
        <v>0.276428209638362</v>
      </c>
      <c r="F16" s="64" t="n">
        <f aca="false">'Planet Inviolets'!$C$3*COS('Planet Inviolets'!$E$3*($A16-'Planet Inviolets'!$B$17)+'Planet Inviolets'!$H$3)</f>
        <v>0.60234782441092</v>
      </c>
      <c r="G16" s="64" t="n">
        <f aca="false">'Planet Inviolets'!$C$3*SIN('Planet Inviolets'!$E$3*($A16-'Planet Inviolets'!$B$17)+'Planet Inviolets'!$H$3)</f>
        <v>0.399123899546416</v>
      </c>
      <c r="H16" s="64" t="n">
        <f aca="false">'Planet Inviolets'!$C$4*COS('Planet Inviolets'!$E$4*($A16-'Planet Inviolets'!$B$17)+'Planet Inviolets'!$H$4)</f>
        <v>0.122584760506835</v>
      </c>
      <c r="I16" s="64" t="n">
        <f aca="false">'Planet Inviolets'!$C$4*SIN('Planet Inviolets'!$E$4*($A16-'Planet Inviolets'!$B$17)+'Planet Inviolets'!$H$4)</f>
        <v>0.992458047723672</v>
      </c>
      <c r="J16" s="64" t="n">
        <f aca="false">'Planet Inviolets'!$C$5*COS('Planet Inviolets'!$E$5*($A16-'Planet Inviolets'!$B$17)+'Planet Inviolets'!$H$5)</f>
        <v>1.52074892606296</v>
      </c>
      <c r="K16" s="64" t="n">
        <f aca="false">'Planet Inviolets'!$C$5*SIN('Planet Inviolets'!$E$5*($A16-'Planet Inviolets'!$B$17)+'Planet Inviolets'!$H$5)</f>
        <v>-0.0746627410301426</v>
      </c>
      <c r="L16" s="64" t="n">
        <f aca="false">'Planet Inviolets'!$C$6*COS('Planet Inviolets'!$E$6*($A16-'Planet Inviolets'!$B$17)+'Planet Inviolets'!$H$6)</f>
        <v>-2.86095653222268</v>
      </c>
      <c r="M16" s="64" t="n">
        <f aca="false">'Planet Inviolets'!$C$6*SIN('Planet Inviolets'!$E$6*($A16-'Planet Inviolets'!$B$17)+'Planet Inviolets'!$H$6)</f>
        <v>-4.33965053364285</v>
      </c>
      <c r="N16" s="64" t="n">
        <f aca="false">'Planet Inviolets'!$C$7*COS('Planet Inviolets'!$E$7*($A16-'Planet Inviolets'!$B$17)+'Planet Inviolets'!$H$7)</f>
        <v>-7.31482766271881</v>
      </c>
      <c r="O16" s="64" t="n">
        <f aca="false">'Planet Inviolets'!$C$7*SIN('Planet Inviolets'!$E$7*($A16-'Planet Inviolets'!$B$17)+'Planet Inviolets'!$H$7)</f>
        <v>-6.11541034252698</v>
      </c>
      <c r="P16" s="64" t="n">
        <f aca="false">'Planet Inviolets'!$C$8*COS('Planet Inviolets'!$E$8*($A16-'Planet Inviolets'!$B$17)+'Planet Inviolets'!$H$8)</f>
        <v>-10.7618323129991</v>
      </c>
      <c r="Q16" s="64" t="n">
        <f aca="false">'Planet Inviolets'!$C$8*SIN('Planet Inviolets'!$E$8*($A16-'Planet Inviolets'!$B$17)+'Planet Inviolets'!$H$8)</f>
        <v>15.8796289658661</v>
      </c>
      <c r="R16" s="64" t="n">
        <f aca="false">'Planet Inviolets'!$C$9*COS('Planet Inviolets'!$E$9*($A16-'Planet Inviolets'!$B$17)+'Planet Inviolets'!$H$9)</f>
        <v>-2.86403737120148</v>
      </c>
      <c r="S16" s="64" t="n">
        <f aca="false">'Planet Inviolets'!$C$9*SIN('Planet Inviolets'!$E$9*($A16-'Planet Inviolets'!$B$17)+'Planet Inviolets'!$H$9)</f>
        <v>29.9105038075731</v>
      </c>
      <c r="T16" s="64" t="n">
        <f aca="false">'Planet Inviolets'!$C$10*COS('Planet Inviolets'!$E$10*($A16-'Planet Inviolets'!$B$17)+'Planet Inviolets'!$H$10)</f>
        <v>-27.1324091860072</v>
      </c>
      <c r="U16" s="64" t="n">
        <f aca="false">'Planet Inviolets'!$C$10*SIN('Planet Inviolets'!$E$10*($A16-'Planet Inviolets'!$B$17)+'Planet Inviolets'!$H$10)</f>
        <v>40.7765288782967</v>
      </c>
    </row>
    <row r="17" customFormat="false" ht="12.75" hidden="false" customHeight="false" outlineLevel="0" collapsed="false">
      <c r="A17" s="31" t="n">
        <v>2820.3421</v>
      </c>
      <c r="B17" s="64" t="n">
        <v>0</v>
      </c>
      <c r="C17" s="64" t="n">
        <v>0</v>
      </c>
      <c r="D17" s="64" t="n">
        <f aca="false">'Planet Inviolets'!$C$2*COS('Planet Inviolets'!$E$2*($A17-'Planet Inviolets'!$B$17)+'Planet Inviolets'!$H$2)</f>
        <v>0.376940341011951</v>
      </c>
      <c r="E17" s="64" t="n">
        <f aca="false">'Planet Inviolets'!$C$2*SIN('Planet Inviolets'!$E$2*($A17-'Planet Inviolets'!$B$17)+'Planet Inviolets'!$H$2)</f>
        <v>0.0880902486592289</v>
      </c>
      <c r="F17" s="64" t="n">
        <f aca="false">'Planet Inviolets'!$C$3*COS('Planet Inviolets'!$E$3*($A17-'Planet Inviolets'!$B$17)+'Planet Inviolets'!$H$3)</f>
        <v>-0.680439813009364</v>
      </c>
      <c r="G17" s="64" t="n">
        <f aca="false">'Planet Inviolets'!$C$3*SIN('Planet Inviolets'!$E$3*($A17-'Planet Inviolets'!$B$17)+'Planet Inviolets'!$H$3)</f>
        <v>0.243155196599803</v>
      </c>
      <c r="H17" s="64" t="n">
        <f aca="false">'Planet Inviolets'!$C$4*COS('Planet Inviolets'!$E$4*($A17-'Planet Inviolets'!$B$17)+'Planet Inviolets'!$H$4)</f>
        <v>-0.948759278595896</v>
      </c>
      <c r="I17" s="64" t="n">
        <f aca="false">'Planet Inviolets'!$C$4*SIN('Planet Inviolets'!$E$4*($A17-'Planet Inviolets'!$B$17)+'Planet Inviolets'!$H$4)</f>
        <v>0.315999733035008</v>
      </c>
      <c r="J17" s="64" t="n">
        <f aca="false">'Planet Inviolets'!$C$5*COS('Planet Inviolets'!$E$5*($A17-'Planet Inviolets'!$B$17)+'Planet Inviolets'!$H$5)</f>
        <v>1.18312564427684</v>
      </c>
      <c r="K17" s="64" t="n">
        <f aca="false">'Planet Inviolets'!$C$5*SIN('Planet Inviolets'!$E$5*($A17-'Planet Inviolets'!$B$17)+'Planet Inviolets'!$H$5)</f>
        <v>0.958366073520076</v>
      </c>
      <c r="L17" s="64" t="n">
        <f aca="false">'Planet Inviolets'!$C$6*COS('Planet Inviolets'!$E$6*($A17-'Planet Inviolets'!$B$17)+'Planet Inviolets'!$H$6)</f>
        <v>-2.34085931442294</v>
      </c>
      <c r="M17" s="64" t="n">
        <f aca="false">'Planet Inviolets'!$C$6*SIN('Planet Inviolets'!$E$6*($A17-'Planet Inviolets'!$B$17)+'Planet Inviolets'!$H$6)</f>
        <v>-4.64090688373443</v>
      </c>
      <c r="N17" s="64" t="n">
        <f aca="false">'Planet Inviolets'!$C$7*COS('Planet Inviolets'!$E$7*($A17-'Planet Inviolets'!$B$17)+'Planet Inviolets'!$H$7)</f>
        <v>-7.02215542712756</v>
      </c>
      <c r="O17" s="64" t="n">
        <f aca="false">'Planet Inviolets'!$C$7*SIN('Planet Inviolets'!$E$7*($A17-'Planet Inviolets'!$B$17)+'Planet Inviolets'!$H$7)</f>
        <v>-6.44936280186075</v>
      </c>
      <c r="P17" s="64" t="n">
        <f aca="false">'Planet Inviolets'!$C$8*COS('Planet Inviolets'!$E$8*($A17-'Planet Inviolets'!$B$17)+'Planet Inviolets'!$H$8)</f>
        <v>-11.0197556921371</v>
      </c>
      <c r="Q17" s="64" t="n">
        <f aca="false">'Planet Inviolets'!$C$8*SIN('Planet Inviolets'!$E$8*($A17-'Planet Inviolets'!$B$17)+'Planet Inviolets'!$H$8)</f>
        <v>15.7017398816914</v>
      </c>
      <c r="R17" s="64" t="n">
        <f aca="false">'Planet Inviolets'!$C$9*COS('Planet Inviolets'!$E$9*($A17-'Planet Inviolets'!$B$17)+'Planet Inviolets'!$H$9)</f>
        <v>-3.11299518893722</v>
      </c>
      <c r="S17" s="64" t="n">
        <f aca="false">'Planet Inviolets'!$C$9*SIN('Planet Inviolets'!$E$9*($A17-'Planet Inviolets'!$B$17)+'Planet Inviolets'!$H$9)</f>
        <v>29.885618766225</v>
      </c>
      <c r="T17" s="64" t="n">
        <f aca="false">'Planet Inviolets'!$C$10*COS('Planet Inviolets'!$E$10*($A17-'Planet Inviolets'!$B$17)+'Planet Inviolets'!$H$10)</f>
        <v>-27.3578808401058</v>
      </c>
      <c r="U17" s="64" t="n">
        <f aca="false">'Planet Inviolets'!$C$10*SIN('Planet Inviolets'!$E$10*($A17-'Planet Inviolets'!$B$17)+'Planet Inviolets'!$H$10)</f>
        <v>40.6255989683606</v>
      </c>
    </row>
    <row r="18" customFormat="false" ht="12.75" hidden="false" customHeight="false" outlineLevel="0" collapsed="false">
      <c r="A18" s="31" t="n">
        <v>2822.5693</v>
      </c>
      <c r="B18" s="64" t="n">
        <v>0</v>
      </c>
      <c r="C18" s="64" t="n">
        <v>0</v>
      </c>
      <c r="D18" s="64" t="n">
        <f aca="false">'Planet Inviolets'!$C$2*COS('Planet Inviolets'!$E$2*($A18-'Planet Inviolets'!$B$17)+'Planet Inviolets'!$H$2)</f>
        <v>-0.146637430854763</v>
      </c>
      <c r="E18" s="64" t="n">
        <f aca="false">'Planet Inviolets'!$C$2*SIN('Planet Inviolets'!$E$2*($A18-'Planet Inviolets'!$B$17)+'Planet Inviolets'!$H$2)</f>
        <v>0.358247646835769</v>
      </c>
      <c r="F18" s="64" t="n">
        <f aca="false">'Planet Inviolets'!$C$3*COS('Planet Inviolets'!$E$3*($A18-'Planet Inviolets'!$B$17)+'Planet Inviolets'!$H$3)</f>
        <v>0.704363422136006</v>
      </c>
      <c r="G18" s="64" t="n">
        <f aca="false">'Planet Inviolets'!$C$3*SIN('Planet Inviolets'!$E$3*($A18-'Planet Inviolets'!$B$17)+'Planet Inviolets'!$H$3)</f>
        <v>0.161229520617538</v>
      </c>
      <c r="H18" s="64" t="n">
        <f aca="false">'Planet Inviolets'!$C$4*COS('Planet Inviolets'!$E$4*($A18-'Planet Inviolets'!$B$17)+'Planet Inviolets'!$H$4)</f>
        <v>-0.454544831063525</v>
      </c>
      <c r="I18" s="64" t="n">
        <f aca="false">'Planet Inviolets'!$C$4*SIN('Planet Inviolets'!$E$4*($A18-'Planet Inviolets'!$B$17)+'Planet Inviolets'!$H$4)</f>
        <v>-0.890723860999261</v>
      </c>
      <c r="J18" s="64" t="n">
        <f aca="false">'Planet Inviolets'!$C$5*COS('Planet Inviolets'!$E$5*($A18-'Planet Inviolets'!$B$17)+'Planet Inviolets'!$H$5)</f>
        <v>-0.401187967013884</v>
      </c>
      <c r="K18" s="64" t="n">
        <f aca="false">'Planet Inviolets'!$C$5*SIN('Planet Inviolets'!$E$5*($A18-'Planet Inviolets'!$B$17)+'Planet Inviolets'!$H$5)</f>
        <v>1.46877501209104</v>
      </c>
      <c r="L18" s="64" t="n">
        <f aca="false">'Planet Inviolets'!$C$6*COS('Planet Inviolets'!$E$6*($A18-'Planet Inviolets'!$B$17)+'Planet Inviolets'!$H$6)</f>
        <v>3.39667110159797</v>
      </c>
      <c r="M18" s="64" t="n">
        <f aca="false">'Planet Inviolets'!$C$6*SIN('Planet Inviolets'!$E$6*($A18-'Planet Inviolets'!$B$17)+'Planet Inviolets'!$H$6)</f>
        <v>-3.93449672270591</v>
      </c>
      <c r="N18" s="64" t="n">
        <f aca="false">'Planet Inviolets'!$C$7*COS('Planet Inviolets'!$E$7*($A18-'Planet Inviolets'!$B$17)+'Planet Inviolets'!$H$7)</f>
        <v>-3.29723995906897</v>
      </c>
      <c r="O18" s="64" t="n">
        <f aca="false">'Planet Inviolets'!$C$7*SIN('Planet Inviolets'!$E$7*($A18-'Planet Inviolets'!$B$17)+'Planet Inviolets'!$H$7)</f>
        <v>-8.94612519726172</v>
      </c>
      <c r="P18" s="64" t="n">
        <f aca="false">'Planet Inviolets'!$C$8*COS('Planet Inviolets'!$E$8*($A18-'Planet Inviolets'!$B$17)+'Planet Inviolets'!$H$8)</f>
        <v>-13.4695011897767</v>
      </c>
      <c r="Q18" s="64" t="n">
        <f aca="false">'Planet Inviolets'!$C$8*SIN('Planet Inviolets'!$E$8*($A18-'Planet Inviolets'!$B$17)+'Planet Inviolets'!$H$8)</f>
        <v>13.6584109077626</v>
      </c>
      <c r="R18" s="64" t="n">
        <f aca="false">'Planet Inviolets'!$C$9*COS('Planet Inviolets'!$E$9*($A18-'Planet Inviolets'!$B$17)+'Planet Inviolets'!$H$9)</f>
        <v>-5.63533423899389</v>
      </c>
      <c r="S18" s="64" t="n">
        <f aca="false">'Planet Inviolets'!$C$9*SIN('Planet Inviolets'!$E$9*($A18-'Planet Inviolets'!$B$17)+'Planet Inviolets'!$H$9)</f>
        <v>29.514131464458</v>
      </c>
      <c r="T18" s="64" t="n">
        <f aca="false">'Planet Inviolets'!$C$10*COS('Planet Inviolets'!$E$10*($A18-'Planet Inviolets'!$B$17)+'Planet Inviolets'!$H$10)</f>
        <v>-29.6070541990368</v>
      </c>
      <c r="U18" s="64" t="n">
        <f aca="false">'Planet Inviolets'!$C$10*SIN('Planet Inviolets'!$E$10*($A18-'Planet Inviolets'!$B$17)+'Planet Inviolets'!$H$10)</f>
        <v>39.0168588850357</v>
      </c>
    </row>
    <row r="19" customFormat="false" ht="12.75" hidden="false" customHeight="false" outlineLevel="0" collapsed="false">
      <c r="A19" s="31" t="n">
        <v>2824.2238</v>
      </c>
      <c r="B19" s="64" t="n">
        <v>0</v>
      </c>
      <c r="C19" s="64" t="n">
        <v>0</v>
      </c>
      <c r="D19" s="64" t="n">
        <f aca="false">'Planet Inviolets'!$C$2*COS('Planet Inviolets'!$E$2*($A19-'Planet Inviolets'!$B$17)+'Planet Inviolets'!$H$2)</f>
        <v>0.114777011544825</v>
      </c>
      <c r="E19" s="64" t="n">
        <f aca="false">'Planet Inviolets'!$C$2*SIN('Planet Inviolets'!$E$2*($A19-'Planet Inviolets'!$B$17)+'Planet Inviolets'!$H$2)</f>
        <v>0.369689261694048</v>
      </c>
      <c r="F19" s="64" t="n">
        <f aca="false">'Planet Inviolets'!$C$3*COS('Planet Inviolets'!$E$3*($A19-'Planet Inviolets'!$B$17)+'Planet Inviolets'!$H$3)</f>
        <v>-0.210256743625471</v>
      </c>
      <c r="G19" s="64" t="n">
        <f aca="false">'Planet Inviolets'!$C$3*SIN('Planet Inviolets'!$E$3*($A19-'Planet Inviolets'!$B$17)+'Planet Inviolets'!$H$3)</f>
        <v>-0.691313887117653</v>
      </c>
      <c r="H19" s="64" t="n">
        <f aca="false">'Planet Inviolets'!$C$4*COS('Planet Inviolets'!$E$4*($A19-'Planet Inviolets'!$B$17)+'Planet Inviolets'!$H$4)</f>
        <v>-0.473817636766869</v>
      </c>
      <c r="I19" s="64" t="n">
        <f aca="false">'Planet Inviolets'!$C$4*SIN('Planet Inviolets'!$E$4*($A19-'Planet Inviolets'!$B$17)+'Planet Inviolets'!$H$4)</f>
        <v>0.880622988053718</v>
      </c>
      <c r="J19" s="64" t="n">
        <f aca="false">'Planet Inviolets'!$C$5*COS('Planet Inviolets'!$E$5*($A19-'Planet Inviolets'!$B$17)+'Planet Inviolets'!$H$5)</f>
        <v>0.716311705282193</v>
      </c>
      <c r="K19" s="64" t="n">
        <f aca="false">'Planet Inviolets'!$C$5*SIN('Planet Inviolets'!$E$5*($A19-'Planet Inviolets'!$B$17)+'Planet Inviolets'!$H$5)</f>
        <v>1.34355846984621</v>
      </c>
      <c r="L19" s="64" t="n">
        <f aca="false">'Planet Inviolets'!$C$6*COS('Planet Inviolets'!$E$6*($A19-'Planet Inviolets'!$B$17)+'Planet Inviolets'!$H$6)</f>
        <v>5.19705834041971</v>
      </c>
      <c r="M19" s="64" t="n">
        <f aca="false">'Planet Inviolets'!$C$6*SIN('Planet Inviolets'!$E$6*($A19-'Planet Inviolets'!$B$17)+'Planet Inviolets'!$H$6)</f>
        <v>0.090684285783999</v>
      </c>
      <c r="N19" s="64" t="n">
        <f aca="false">'Planet Inviolets'!$C$7*COS('Planet Inviolets'!$E$7*($A19-'Planet Inviolets'!$B$17)+'Planet Inviolets'!$H$7)</f>
        <v>-0.00407894095949243</v>
      </c>
      <c r="O19" s="64" t="n">
        <f aca="false">'Planet Inviolets'!$C$7*SIN('Planet Inviolets'!$E$7*($A19-'Planet Inviolets'!$B$17)+'Planet Inviolets'!$H$7)</f>
        <v>-9.53440772963915</v>
      </c>
      <c r="P19" s="64" t="n">
        <f aca="false">'Planet Inviolets'!$C$8*COS('Planet Inviolets'!$E$8*($A19-'Planet Inviolets'!$B$17)+'Planet Inviolets'!$H$8)</f>
        <v>-15.0515678238074</v>
      </c>
      <c r="Q19" s="64" t="n">
        <f aca="false">'Planet Inviolets'!$C$8*SIN('Planet Inviolets'!$E$8*($A19-'Planet Inviolets'!$B$17)+'Planet Inviolets'!$H$8)</f>
        <v>11.8924327566739</v>
      </c>
      <c r="R19" s="64" t="n">
        <f aca="false">'Planet Inviolets'!$C$9*COS('Planet Inviolets'!$E$9*($A19-'Planet Inviolets'!$B$17)+'Planet Inviolets'!$H$9)</f>
        <v>-7.48381442234562</v>
      </c>
      <c r="S19" s="64" t="n">
        <f aca="false">'Planet Inviolets'!$C$9*SIN('Planet Inviolets'!$E$9*($A19-'Planet Inviolets'!$B$17)+'Planet Inviolets'!$H$9)</f>
        <v>29.1004032580027</v>
      </c>
      <c r="T19" s="64" t="n">
        <f aca="false">'Planet Inviolets'!$C$10*COS('Planet Inviolets'!$E$10*($A19-'Planet Inviolets'!$B$17)+'Planet Inviolets'!$H$10)</f>
        <v>-31.2171689101933</v>
      </c>
      <c r="U19" s="64" t="n">
        <f aca="false">'Planet Inviolets'!$C$10*SIN('Planet Inviolets'!$E$10*($A19-'Planet Inviolets'!$B$17)+'Planet Inviolets'!$H$10)</f>
        <v>37.7409764159853</v>
      </c>
    </row>
    <row r="20" customFormat="false" ht="12.75" hidden="false" customHeight="false" outlineLevel="0" collapsed="false">
      <c r="A20" s="31" t="n">
        <v>2826.4598</v>
      </c>
      <c r="B20" s="64" t="n">
        <v>0</v>
      </c>
      <c r="C20" s="64" t="n">
        <v>0</v>
      </c>
      <c r="D20" s="64" t="n">
        <f aca="false">'Planet Inviolets'!$C$2*COS('Planet Inviolets'!$E$2*($A20-'Planet Inviolets'!$B$17)+'Planet Inviolets'!$H$2)</f>
        <v>-0.385593141043639</v>
      </c>
      <c r="E20" s="64" t="n">
        <f aca="false">'Planet Inviolets'!$C$2*SIN('Planet Inviolets'!$E$2*($A20-'Planet Inviolets'!$B$17)+'Planet Inviolets'!$H$2)</f>
        <v>-0.0340858060070607</v>
      </c>
      <c r="F20" s="64" t="n">
        <f aca="false">'Planet Inviolets'!$C$3*COS('Planet Inviolets'!$E$3*($A20-'Planet Inviolets'!$B$17)+'Planet Inviolets'!$H$3)</f>
        <v>-0.255977090672698</v>
      </c>
      <c r="G20" s="64" t="n">
        <f aca="false">'Planet Inviolets'!$C$3*SIN('Planet Inviolets'!$E$3*($A20-'Planet Inviolets'!$B$17)+'Planet Inviolets'!$H$3)</f>
        <v>0.675720739516295</v>
      </c>
      <c r="H20" s="64" t="n">
        <f aca="false">'Planet Inviolets'!$C$4*COS('Planet Inviolets'!$E$4*($A20-'Planet Inviolets'!$B$17)+'Planet Inviolets'!$H$4)</f>
        <v>-0.921630906560775</v>
      </c>
      <c r="I20" s="64" t="n">
        <f aca="false">'Planet Inviolets'!$C$4*SIN('Planet Inviolets'!$E$4*($A20-'Planet Inviolets'!$B$17)+'Planet Inviolets'!$H$4)</f>
        <v>-0.388067612758349</v>
      </c>
      <c r="J20" s="64" t="n">
        <f aca="false">'Planet Inviolets'!$C$5*COS('Planet Inviolets'!$E$5*($A20-'Planet Inviolets'!$B$17)+'Planet Inviolets'!$H$5)</f>
        <v>-0.976435664975342</v>
      </c>
      <c r="K20" s="64" t="n">
        <f aca="false">'Planet Inviolets'!$C$5*SIN('Planet Inviolets'!$E$5*($A20-'Planet Inviolets'!$B$17)+'Planet Inviolets'!$H$5)</f>
        <v>1.16825734030818</v>
      </c>
      <c r="L20" s="64" t="n">
        <f aca="false">'Planet Inviolets'!$C$6*COS('Planet Inviolets'!$E$6*($A20-'Planet Inviolets'!$B$17)+'Planet Inviolets'!$H$6)</f>
        <v>1.87653247715004</v>
      </c>
      <c r="M20" s="64" t="n">
        <f aca="false">'Planet Inviolets'!$C$6*SIN('Planet Inviolets'!$E$6*($A20-'Planet Inviolets'!$B$17)+'Planet Inviolets'!$H$6)</f>
        <v>4.84729459550535</v>
      </c>
      <c r="N20" s="64" t="n">
        <f aca="false">'Planet Inviolets'!$C$7*COS('Planet Inviolets'!$E$7*($A20-'Planet Inviolets'!$B$17)+'Planet Inviolets'!$H$7)</f>
        <v>4.37080280403634</v>
      </c>
      <c r="O20" s="64" t="n">
        <f aca="false">'Planet Inviolets'!$C$7*SIN('Planet Inviolets'!$E$7*($A20-'Planet Inviolets'!$B$17)+'Planet Inviolets'!$H$7)</f>
        <v>-8.4735488575325</v>
      </c>
      <c r="P20" s="64" t="n">
        <f aca="false">'Planet Inviolets'!$C$8*COS('Planet Inviolets'!$E$8*($A20-'Planet Inviolets'!$B$17)+'Planet Inviolets'!$H$8)</f>
        <v>-16.8203488279607</v>
      </c>
      <c r="Q20" s="64" t="n">
        <f aca="false">'Planet Inviolets'!$C$8*SIN('Planet Inviolets'!$E$8*($A20-'Planet Inviolets'!$B$17)+'Planet Inviolets'!$H$8)</f>
        <v>9.22255475084887</v>
      </c>
      <c r="R20" s="64" t="n">
        <f aca="false">'Planet Inviolets'!$C$9*COS('Planet Inviolets'!$E$9*($A20-'Planet Inviolets'!$B$17)+'Planet Inviolets'!$H$9)</f>
        <v>-9.93336337173806</v>
      </c>
      <c r="S20" s="64" t="n">
        <f aca="false">'Planet Inviolets'!$C$9*SIN('Planet Inviolets'!$E$9*($A20-'Planet Inviolets'!$B$17)+'Planet Inviolets'!$H$9)</f>
        <v>28.3578779215141</v>
      </c>
      <c r="T20" s="64" t="n">
        <f aca="false">'Planet Inviolets'!$C$10*COS('Planet Inviolets'!$E$10*($A20-'Planet Inviolets'!$B$17)+'Planet Inviolets'!$H$10)</f>
        <v>-33.3054055210226</v>
      </c>
      <c r="U20" s="64" t="n">
        <f aca="false">'Planet Inviolets'!$C$10*SIN('Planet Inviolets'!$E$10*($A20-'Planet Inviolets'!$B$17)+'Planet Inviolets'!$H$10)</f>
        <v>35.9115983865899</v>
      </c>
    </row>
    <row r="21" customFormat="false" ht="12.75" hidden="false" customHeight="false" outlineLevel="0" collapsed="false">
      <c r="A21" s="31" t="n">
        <v>2826.4978</v>
      </c>
      <c r="B21" s="64" t="n">
        <v>0</v>
      </c>
      <c r="C21" s="64" t="n">
        <v>0</v>
      </c>
      <c r="D21" s="64" t="n">
        <f aca="false">'Planet Inviolets'!$C$2*COS('Planet Inviolets'!$E$2*($A21-'Planet Inviolets'!$B$17)+'Planet Inviolets'!$H$2)</f>
        <v>-0.181594750089629</v>
      </c>
      <c r="E21" s="64" t="n">
        <f aca="false">'Planet Inviolets'!$C$2*SIN('Planet Inviolets'!$E$2*($A21-'Planet Inviolets'!$B$17)+'Planet Inviolets'!$H$2)</f>
        <v>-0.341858537016316</v>
      </c>
      <c r="F21" s="64" t="n">
        <f aca="false">'Planet Inviolets'!$C$3*COS('Planet Inviolets'!$E$3*($A21-'Planet Inviolets'!$B$17)+'Planet Inviolets'!$H$3)</f>
        <v>-0.490960959585241</v>
      </c>
      <c r="G21" s="64" t="n">
        <f aca="false">'Planet Inviolets'!$C$3*SIN('Planet Inviolets'!$E$3*($A21-'Planet Inviolets'!$B$17)+'Planet Inviolets'!$H$3)</f>
        <v>0.530169901941676</v>
      </c>
      <c r="H21" s="64" t="n">
        <f aca="false">'Planet Inviolets'!$C$4*COS('Planet Inviolets'!$E$4*($A21-'Planet Inviolets'!$B$17)+'Planet Inviolets'!$H$4)</f>
        <v>-0.803780250417768</v>
      </c>
      <c r="I21" s="64" t="n">
        <f aca="false">'Planet Inviolets'!$C$4*SIN('Planet Inviolets'!$E$4*($A21-'Planet Inviolets'!$B$17)+'Planet Inviolets'!$H$4)</f>
        <v>-0.594926305552503</v>
      </c>
      <c r="J21" s="64" t="n">
        <f aca="false">'Planet Inviolets'!$C$5*COS('Planet Inviolets'!$E$5*($A21-'Planet Inviolets'!$B$17)+'Planet Inviolets'!$H$5)</f>
        <v>-1.11647586456599</v>
      </c>
      <c r="K21" s="64" t="n">
        <f aca="false">'Planet Inviolets'!$C$5*SIN('Planet Inviolets'!$E$5*($A21-'Planet Inviolets'!$B$17)+'Planet Inviolets'!$H$5)</f>
        <v>1.03524560605752</v>
      </c>
      <c r="L21" s="64" t="n">
        <f aca="false">'Planet Inviolets'!$C$6*COS('Planet Inviolets'!$E$6*($A21-'Planet Inviolets'!$B$17)+'Planet Inviolets'!$H$6)</f>
        <v>1.77862476056774</v>
      </c>
      <c r="M21" s="64" t="n">
        <f aca="false">'Planet Inviolets'!$C$6*SIN('Planet Inviolets'!$E$6*($A21-'Planet Inviolets'!$B$17)+'Planet Inviolets'!$H$6)</f>
        <v>4.88406930689048</v>
      </c>
      <c r="N21" s="64" t="n">
        <f aca="false">'Planet Inviolets'!$C$7*COS('Planet Inviolets'!$E$7*($A21-'Planet Inviolets'!$B$17)+'Planet Inviolets'!$H$7)</f>
        <v>4.43929842569932</v>
      </c>
      <c r="O21" s="64" t="n">
        <f aca="false">'Planet Inviolets'!$C$7*SIN('Planet Inviolets'!$E$7*($A21-'Planet Inviolets'!$B$17)+'Planet Inviolets'!$H$7)</f>
        <v>-8.4378656590601</v>
      </c>
      <c r="P21" s="64" t="n">
        <f aca="false">'Planet Inviolets'!$C$8*COS('Planet Inviolets'!$E$8*($A21-'Planet Inviolets'!$B$17)+'Planet Inviolets'!$H$8)</f>
        <v>-16.8464786504294</v>
      </c>
      <c r="Q21" s="64" t="n">
        <f aca="false">'Planet Inviolets'!$C$8*SIN('Planet Inviolets'!$E$8*($A21-'Planet Inviolets'!$B$17)+'Planet Inviolets'!$H$8)</f>
        <v>9.17473748438134</v>
      </c>
      <c r="R21" s="64" t="n">
        <f aca="false">'Planet Inviolets'!$C$9*COS('Planet Inviolets'!$E$9*($A21-'Planet Inviolets'!$B$17)+'Planet Inviolets'!$H$9)</f>
        <v>-9.97441929265888</v>
      </c>
      <c r="S21" s="64" t="n">
        <f aca="false">'Planet Inviolets'!$C$9*SIN('Planet Inviolets'!$E$9*($A21-'Planet Inviolets'!$B$17)+'Planet Inviolets'!$H$9)</f>
        <v>28.3434632298299</v>
      </c>
      <c r="T21" s="64" t="n">
        <f aca="false">'Planet Inviolets'!$C$10*COS('Planet Inviolets'!$E$10*($A21-'Planet Inviolets'!$B$17)+'Planet Inviolets'!$H$10)</f>
        <v>-33.339988136556</v>
      </c>
      <c r="U21" s="64" t="n">
        <f aca="false">'Planet Inviolets'!$C$10*SIN('Planet Inviolets'!$E$10*($A21-'Planet Inviolets'!$B$17)+'Planet Inviolets'!$H$10)</f>
        <v>35.8794945150263</v>
      </c>
    </row>
    <row r="22" customFormat="false" ht="12.75" hidden="false" customHeight="false" outlineLevel="0" collapsed="false">
      <c r="A22" s="31" t="n">
        <v>2827.0735</v>
      </c>
      <c r="B22" s="64" t="n">
        <v>0</v>
      </c>
      <c r="C22" s="64" t="n">
        <v>0</v>
      </c>
      <c r="D22" s="64" t="n">
        <f aca="false">'Planet Inviolets'!$C$2*COS('Planet Inviolets'!$E$2*($A22-'Planet Inviolets'!$B$17)+'Planet Inviolets'!$H$2)</f>
        <v>0.350442264749092</v>
      </c>
      <c r="E22" s="64" t="n">
        <f aca="false">'Planet Inviolets'!$C$2*SIN('Planet Inviolets'!$E$2*($A22-'Planet Inviolets'!$B$17)+'Planet Inviolets'!$H$2)</f>
        <v>0.164420593809225</v>
      </c>
      <c r="F22" s="64" t="n">
        <f aca="false">'Planet Inviolets'!$C$3*COS('Planet Inviolets'!$E$3*($A22-'Planet Inviolets'!$B$17)+'Planet Inviolets'!$H$3)</f>
        <v>-0.210164577024627</v>
      </c>
      <c r="G22" s="64" t="n">
        <f aca="false">'Planet Inviolets'!$C$3*SIN('Planet Inviolets'!$E$3*($A22-'Planet Inviolets'!$B$17)+'Planet Inviolets'!$H$3)</f>
        <v>0.691341912027447</v>
      </c>
      <c r="H22" s="64" t="n">
        <f aca="false">'Planet Inviolets'!$C$4*COS('Planet Inviolets'!$E$4*($A22-'Planet Inviolets'!$B$17)+'Planet Inviolets'!$H$4)</f>
        <v>0.443785931771139</v>
      </c>
      <c r="I22" s="64" t="n">
        <f aca="false">'Planet Inviolets'!$C$4*SIN('Planet Inviolets'!$E$4*($A22-'Planet Inviolets'!$B$17)+'Planet Inviolets'!$H$4)</f>
        <v>0.896132828749188</v>
      </c>
      <c r="J22" s="64" t="n">
        <f aca="false">'Planet Inviolets'!$C$5*COS('Planet Inviolets'!$E$5*($A22-'Planet Inviolets'!$B$17)+'Planet Inviolets'!$H$5)</f>
        <v>-0.586432874312465</v>
      </c>
      <c r="K22" s="64" t="n">
        <f aca="false">'Planet Inviolets'!$C$5*SIN('Planet Inviolets'!$E$5*($A22-'Planet Inviolets'!$B$17)+'Planet Inviolets'!$H$5)</f>
        <v>-1.40511505043017</v>
      </c>
      <c r="L22" s="64" t="n">
        <f aca="false">'Planet Inviolets'!$C$6*COS('Planet Inviolets'!$E$6*($A22-'Planet Inviolets'!$B$17)+'Planet Inviolets'!$H$6)</f>
        <v>0.230716768881218</v>
      </c>
      <c r="M22" s="64" t="n">
        <f aca="false">'Planet Inviolets'!$C$6*SIN('Planet Inviolets'!$E$6*($A22-'Planet Inviolets'!$B$17)+'Planet Inviolets'!$H$6)</f>
        <v>5.19272652909541</v>
      </c>
      <c r="N22" s="64" t="n">
        <f aca="false">'Planet Inviolets'!$C$7*COS('Planet Inviolets'!$E$7*($A22-'Planet Inviolets'!$B$17)+'Planet Inviolets'!$H$7)</f>
        <v>5.43882692899419</v>
      </c>
      <c r="O22" s="64" t="n">
        <f aca="false">'Planet Inviolets'!$C$7*SIN('Planet Inviolets'!$E$7*($A22-'Planet Inviolets'!$B$17)+'Planet Inviolets'!$H$7)</f>
        <v>-7.83097114215152</v>
      </c>
      <c r="P22" s="64" t="n">
        <f aca="false">'Planet Inviolets'!$C$8*COS('Planet Inviolets'!$E$8*($A22-'Planet Inviolets'!$B$17)+'Planet Inviolets'!$H$8)</f>
        <v>-17.2255966672986</v>
      </c>
      <c r="Q22" s="64" t="n">
        <f aca="false">'Planet Inviolets'!$C$8*SIN('Planet Inviolets'!$E$8*($A22-'Planet Inviolets'!$B$17)+'Planet Inviolets'!$H$8)</f>
        <v>8.44147322937396</v>
      </c>
      <c r="R22" s="64" t="n">
        <f aca="false">'Planet Inviolets'!$C$9*COS('Planet Inviolets'!$E$9*($A22-'Planet Inviolets'!$B$17)+'Planet Inviolets'!$H$9)</f>
        <v>-10.593807939771</v>
      </c>
      <c r="S22" s="64" t="n">
        <f aca="false">'Planet Inviolets'!$C$9*SIN('Planet Inviolets'!$E$9*($A22-'Planet Inviolets'!$B$17)+'Planet Inviolets'!$H$9)</f>
        <v>28.1178267549562</v>
      </c>
      <c r="T22" s="64" t="n">
        <f aca="false">'Planet Inviolets'!$C$10*COS('Planet Inviolets'!$E$10*($A22-'Planet Inviolets'!$B$17)+'Planet Inviolets'!$H$10)</f>
        <v>-33.8601105342735</v>
      </c>
      <c r="U22" s="64" t="n">
        <f aca="false">'Planet Inviolets'!$C$10*SIN('Planet Inviolets'!$E$10*($A22-'Planet Inviolets'!$B$17)+'Planet Inviolets'!$H$10)</f>
        <v>35.3890639916666</v>
      </c>
    </row>
    <row r="23" customFormat="false" ht="12.75" hidden="false" customHeight="false" outlineLevel="0" collapsed="false">
      <c r="A23" s="31" t="n">
        <v>2827.1211</v>
      </c>
      <c r="B23" s="64" t="n">
        <v>0</v>
      </c>
      <c r="C23" s="64" t="n">
        <v>0</v>
      </c>
      <c r="D23" s="64" t="n">
        <f aca="false">'Planet Inviolets'!$C$2*COS('Planet Inviolets'!$E$2*($A23-'Planet Inviolets'!$B$17)+'Planet Inviolets'!$H$2)</f>
        <v>-0.0438128528635404</v>
      </c>
      <c r="E23" s="64" t="n">
        <f aca="false">'Planet Inviolets'!$C$2*SIN('Planet Inviolets'!$E$2*($A23-'Planet Inviolets'!$B$17)+'Planet Inviolets'!$H$2)</f>
        <v>0.384609342729748</v>
      </c>
      <c r="F23" s="64" t="n">
        <f aca="false">'Planet Inviolets'!$C$3*COS('Planet Inviolets'!$E$3*($A23-'Planet Inviolets'!$B$17)+'Planet Inviolets'!$H$3)</f>
        <v>-0.506766646830323</v>
      </c>
      <c r="G23" s="64" t="n">
        <f aca="false">'Planet Inviolets'!$C$3*SIN('Planet Inviolets'!$E$3*($A23-'Planet Inviolets'!$B$17)+'Planet Inviolets'!$H$3)</f>
        <v>0.51508286170485</v>
      </c>
      <c r="H23" s="64" t="n">
        <f aca="false">'Planet Inviolets'!$C$4*COS('Planet Inviolets'!$E$4*($A23-'Planet Inviolets'!$B$17)+'Planet Inviolets'!$H$4)</f>
        <v>0.160197782131307</v>
      </c>
      <c r="I23" s="64" t="n">
        <f aca="false">'Planet Inviolets'!$C$4*SIN('Planet Inviolets'!$E$4*($A23-'Planet Inviolets'!$B$17)+'Planet Inviolets'!$H$4)</f>
        <v>0.987084935859225</v>
      </c>
      <c r="J23" s="64" t="n">
        <f aca="false">'Planet Inviolets'!$C$5*COS('Planet Inviolets'!$E$5*($A23-'Planet Inviolets'!$B$17)+'Planet Inviolets'!$H$5)</f>
        <v>-0.356556244125804</v>
      </c>
      <c r="K23" s="64" t="n">
        <f aca="false">'Planet Inviolets'!$C$5*SIN('Planet Inviolets'!$E$5*($A23-'Planet Inviolets'!$B$17)+'Planet Inviolets'!$H$5)</f>
        <v>-1.48024304281245</v>
      </c>
      <c r="L23" s="64" t="n">
        <f aca="false">'Planet Inviolets'!$C$6*COS('Planet Inviolets'!$E$6*($A23-'Planet Inviolets'!$B$17)+'Planet Inviolets'!$H$6)</f>
        <v>0.099776118028687</v>
      </c>
      <c r="M23" s="64" t="n">
        <f aca="false">'Planet Inviolets'!$C$6*SIN('Planet Inviolets'!$E$6*($A23-'Planet Inviolets'!$B$17)+'Planet Inviolets'!$H$6)</f>
        <v>5.1968917402314</v>
      </c>
      <c r="N23" s="64" t="n">
        <f aca="false">'Planet Inviolets'!$C$7*COS('Planet Inviolets'!$E$7*($A23-'Planet Inviolets'!$B$17)+'Planet Inviolets'!$H$7)</f>
        <v>5.5180057453303</v>
      </c>
      <c r="O23" s="64" t="n">
        <f aca="false">'Planet Inviolets'!$C$7*SIN('Planet Inviolets'!$E$7*($A23-'Planet Inviolets'!$B$17)+'Planet Inviolets'!$H$7)</f>
        <v>-7.77538166183912</v>
      </c>
      <c r="P23" s="64" t="n">
        <f aca="false">'Planet Inviolets'!$C$8*COS('Planet Inviolets'!$E$8*($A23-'Planet Inviolets'!$B$17)+'Planet Inviolets'!$H$8)</f>
        <v>-17.2555243701714</v>
      </c>
      <c r="Q23" s="64" t="n">
        <f aca="false">'Planet Inviolets'!$C$8*SIN('Planet Inviolets'!$E$8*($A23-'Planet Inviolets'!$B$17)+'Planet Inviolets'!$H$8)</f>
        <v>8.38012705972336</v>
      </c>
      <c r="R23" s="64" t="n">
        <f aca="false">'Planet Inviolets'!$C$9*COS('Planet Inviolets'!$E$9*($A23-'Planet Inviolets'!$B$17)+'Planet Inviolets'!$H$9)</f>
        <v>-10.6447960388229</v>
      </c>
      <c r="S23" s="64" t="n">
        <f aca="false">'Planet Inviolets'!$C$9*SIN('Planet Inviolets'!$E$9*($A23-'Planet Inviolets'!$B$17)+'Planet Inviolets'!$H$9)</f>
        <v>28.0985634041733</v>
      </c>
      <c r="T23" s="64" t="n">
        <f aca="false">'Planet Inviolets'!$C$10*COS('Planet Inviolets'!$E$10*($A23-'Planet Inviolets'!$B$17)+'Planet Inviolets'!$H$10)</f>
        <v>-33.9027939094227</v>
      </c>
      <c r="U23" s="64" t="n">
        <f aca="false">'Planet Inviolets'!$C$10*SIN('Planet Inviolets'!$E$10*($A23-'Planet Inviolets'!$B$17)+'Planet Inviolets'!$H$10)</f>
        <v>35.3481753522683</v>
      </c>
    </row>
    <row r="24" customFormat="false" ht="12.75" hidden="false" customHeight="false" outlineLevel="0" collapsed="false">
      <c r="A24" s="31" t="n">
        <v>2827.2015</v>
      </c>
      <c r="B24" s="64" t="n">
        <v>0</v>
      </c>
      <c r="C24" s="64" t="n">
        <v>0</v>
      </c>
      <c r="D24" s="64" t="n">
        <f aca="false">'Planet Inviolets'!$C$2*COS('Planet Inviolets'!$E$2*($A24-'Planet Inviolets'!$B$17)+'Planet Inviolets'!$H$2)</f>
        <v>-0.308995848701932</v>
      </c>
      <c r="E24" s="64" t="n">
        <f aca="false">'Planet Inviolets'!$C$2*SIN('Planet Inviolets'!$E$2*($A24-'Planet Inviolets'!$B$17)+'Planet Inviolets'!$H$2)</f>
        <v>-0.233164058285199</v>
      </c>
      <c r="F24" s="64" t="n">
        <f aca="false">'Planet Inviolets'!$C$3*COS('Planet Inviolets'!$E$3*($A24-'Planet Inviolets'!$B$17)+'Planet Inviolets'!$H$3)</f>
        <v>-0.722423773330508</v>
      </c>
      <c r="G24" s="64" t="n">
        <f aca="false">'Planet Inviolets'!$C$3*SIN('Planet Inviolets'!$E$3*($A24-'Planet Inviolets'!$B$17)+'Planet Inviolets'!$H$3)</f>
        <v>-0.0150559120819024</v>
      </c>
      <c r="H24" s="64" t="n">
        <f aca="false">'Planet Inviolets'!$C$4*COS('Planet Inviolets'!$E$4*($A24-'Planet Inviolets'!$B$17)+'Planet Inviolets'!$H$4)</f>
        <v>-0.337275183990042</v>
      </c>
      <c r="I24" s="64" t="n">
        <f aca="false">'Planet Inviolets'!$C$4*SIN('Planet Inviolets'!$E$4*($A24-'Planet Inviolets'!$B$17)+'Planet Inviolets'!$H$4)</f>
        <v>0.941406102733822</v>
      </c>
      <c r="J24" s="64" t="n">
        <f aca="false">'Planet Inviolets'!$C$5*COS('Planet Inviolets'!$E$5*($A24-'Planet Inviolets'!$B$17)+'Planet Inviolets'!$H$5)</f>
        <v>0.0490130351519786</v>
      </c>
      <c r="K24" s="64" t="n">
        <f aca="false">'Planet Inviolets'!$C$5*SIN('Planet Inviolets'!$E$5*($A24-'Planet Inviolets'!$B$17)+'Planet Inviolets'!$H$5)</f>
        <v>-1.52179155714735</v>
      </c>
      <c r="L24" s="64" t="n">
        <f aca="false">'Planet Inviolets'!$C$6*COS('Planet Inviolets'!$E$6*($A24-'Planet Inviolets'!$B$17)+'Planet Inviolets'!$H$6)</f>
        <v>-0.121493076708994</v>
      </c>
      <c r="M24" s="64" t="n">
        <f aca="false">'Planet Inviolets'!$C$6*SIN('Planet Inviolets'!$E$6*($A24-'Planet Inviolets'!$B$17)+'Planet Inviolets'!$H$6)</f>
        <v>5.19642939581845</v>
      </c>
      <c r="N24" s="64" t="n">
        <f aca="false">'Planet Inviolets'!$C$7*COS('Planet Inviolets'!$E$7*($A24-'Planet Inviolets'!$B$17)+'Planet Inviolets'!$H$7)</f>
        <v>5.65045029678526</v>
      </c>
      <c r="O24" s="64" t="n">
        <f aca="false">'Planet Inviolets'!$C$7*SIN('Planet Inviolets'!$E$7*($A24-'Planet Inviolets'!$B$17)+'Planet Inviolets'!$H$7)</f>
        <v>-7.67967179222664</v>
      </c>
      <c r="P24" s="64" t="n">
        <f aca="false">'Planet Inviolets'!$C$8*COS('Planet Inviolets'!$E$8*($A24-'Planet Inviolets'!$B$17)+'Planet Inviolets'!$H$8)</f>
        <v>-17.3055781682426</v>
      </c>
      <c r="Q24" s="64" t="n">
        <f aca="false">'Planet Inviolets'!$C$8*SIN('Planet Inviolets'!$E$8*($A24-'Planet Inviolets'!$B$17)+'Planet Inviolets'!$H$8)</f>
        <v>8.27626818617737</v>
      </c>
      <c r="R24" s="64" t="n">
        <f aca="false">'Planet Inviolets'!$C$9*COS('Planet Inviolets'!$E$9*($A24-'Planet Inviolets'!$B$17)+'Planet Inviolets'!$H$9)</f>
        <v>-10.7308391586139</v>
      </c>
      <c r="S24" s="64" t="n">
        <f aca="false">'Planet Inviolets'!$C$9*SIN('Planet Inviolets'!$E$9*($A24-'Planet Inviolets'!$B$17)+'Planet Inviolets'!$H$9)</f>
        <v>28.0658162011805</v>
      </c>
      <c r="T24" s="64" t="n">
        <f aca="false">'Planet Inviolets'!$C$10*COS('Planet Inviolets'!$E$10*($A24-'Planet Inviolets'!$B$17)+'Planet Inviolets'!$H$10)</f>
        <v>-33.9747771914454</v>
      </c>
      <c r="U24" s="64" t="n">
        <f aca="false">'Planet Inviolets'!$C$10*SIN('Planet Inviolets'!$E$10*($A24-'Planet Inviolets'!$B$17)+'Planet Inviolets'!$H$10)</f>
        <v>35.2789944640027</v>
      </c>
    </row>
    <row r="25" customFormat="false" ht="12.75" hidden="false" customHeight="false" outlineLevel="0" collapsed="false">
      <c r="A25" s="31" t="n">
        <v>2827.412</v>
      </c>
      <c r="B25" s="64" t="n">
        <v>0</v>
      </c>
      <c r="C25" s="64" t="n">
        <v>0</v>
      </c>
      <c r="D25" s="64" t="n">
        <f aca="false">'Planet Inviolets'!$C$2*COS('Planet Inviolets'!$E$2*($A25-'Planet Inviolets'!$B$17)+'Planet Inviolets'!$H$2)</f>
        <v>-0.383896710355857</v>
      </c>
      <c r="E25" s="64" t="n">
        <f aca="false">'Planet Inviolets'!$C$2*SIN('Planet Inviolets'!$E$2*($A25-'Planet Inviolets'!$B$17)+'Planet Inviolets'!$H$2)</f>
        <v>0.0496712026128057</v>
      </c>
      <c r="F25" s="64" t="n">
        <f aca="false">'Planet Inviolets'!$C$3*COS('Planet Inviolets'!$E$3*($A25-'Planet Inviolets'!$B$17)+'Planet Inviolets'!$H$3)</f>
        <v>0.397321913100092</v>
      </c>
      <c r="G25" s="64" t="n">
        <f aca="false">'Planet Inviolets'!$C$3*SIN('Planet Inviolets'!$E$3*($A25-'Planet Inviolets'!$B$17)+'Planet Inviolets'!$H$3)</f>
        <v>-0.603537974059785</v>
      </c>
      <c r="H25" s="64" t="n">
        <f aca="false">'Planet Inviolets'!$C$4*COS('Planet Inviolets'!$E$4*($A25-'Planet Inviolets'!$B$17)+'Planet Inviolets'!$H$4)</f>
        <v>-0.9954752606879</v>
      </c>
      <c r="I25" s="64" t="n">
        <f aca="false">'Planet Inviolets'!$C$4*SIN('Planet Inviolets'!$E$4*($A25-'Planet Inviolets'!$B$17)+'Planet Inviolets'!$H$4)</f>
        <v>-0.0950210784950275</v>
      </c>
      <c r="J25" s="64" t="n">
        <f aca="false">'Planet Inviolets'!$C$5*COS('Planet Inviolets'!$E$5*($A25-'Planet Inviolets'!$B$17)+'Planet Inviolets'!$H$5)</f>
        <v>1.0214249488552</v>
      </c>
      <c r="K25" s="64" t="n">
        <f aca="false">'Planet Inviolets'!$C$5*SIN('Planet Inviolets'!$E$5*($A25-'Planet Inviolets'!$B$17)+'Planet Inviolets'!$H$5)</f>
        <v>-1.12913369220652</v>
      </c>
      <c r="L25" s="64" t="n">
        <f aca="false">'Planet Inviolets'!$C$6*COS('Planet Inviolets'!$E$6*($A25-'Planet Inviolets'!$B$17)+'Planet Inviolets'!$H$6)</f>
        <v>-0.698745291893467</v>
      </c>
      <c r="M25" s="64" t="n">
        <f aca="false">'Planet Inviolets'!$C$6*SIN('Planet Inviolets'!$E$6*($A25-'Planet Inviolets'!$B$17)+'Planet Inviolets'!$H$6)</f>
        <v>5.15066928179931</v>
      </c>
      <c r="N25" s="64" t="n">
        <f aca="false">'Planet Inviolets'!$C$7*COS('Planet Inviolets'!$E$7*($A25-'Planet Inviolets'!$B$17)+'Planet Inviolets'!$H$7)</f>
        <v>5.98925201208983</v>
      </c>
      <c r="O25" s="64" t="n">
        <f aca="false">'Planet Inviolets'!$C$7*SIN('Planet Inviolets'!$E$7*($A25-'Planet Inviolets'!$B$17)+'Planet Inviolets'!$H$7)</f>
        <v>-7.41847745352374</v>
      </c>
      <c r="P25" s="64" t="n">
        <f aca="false">'Planet Inviolets'!$C$8*COS('Planet Inviolets'!$E$8*($A25-'Planet Inviolets'!$B$17)+'Planet Inviolets'!$H$8)</f>
        <v>-17.433661635516</v>
      </c>
      <c r="Q25" s="64" t="n">
        <f aca="false">'Planet Inviolets'!$C$8*SIN('Planet Inviolets'!$E$8*($A25-'Planet Inviolets'!$B$17)+'Planet Inviolets'!$H$8)</f>
        <v>8.00294275907458</v>
      </c>
      <c r="R25" s="64" t="n">
        <f aca="false">'Planet Inviolets'!$C$9*COS('Planet Inviolets'!$E$9*($A25-'Planet Inviolets'!$B$17)+'Planet Inviolets'!$H$9)</f>
        <v>-10.9556345317567</v>
      </c>
      <c r="S25" s="64" t="n">
        <f aca="false">'Planet Inviolets'!$C$9*SIN('Planet Inviolets'!$E$9*($A25-'Planet Inviolets'!$B$17)+'Planet Inviolets'!$H$9)</f>
        <v>27.9788316427449</v>
      </c>
      <c r="T25" s="64" t="n">
        <f aca="false">'Planet Inviolets'!$C$10*COS('Planet Inviolets'!$E$10*($A25-'Planet Inviolets'!$B$17)+'Planet Inviolets'!$H$10)</f>
        <v>-34.162571485701</v>
      </c>
      <c r="U25" s="64" t="n">
        <f aca="false">'Planet Inviolets'!$C$10*SIN('Planet Inviolets'!$E$10*($A25-'Planet Inviolets'!$B$17)+'Planet Inviolets'!$H$10)</f>
        <v>35.097174317655</v>
      </c>
    </row>
    <row r="26" customFormat="false" ht="12.75" hidden="false" customHeight="false" outlineLevel="0" collapsed="false">
      <c r="A26" s="31" t="n">
        <v>2827.8971</v>
      </c>
      <c r="B26" s="64" t="n">
        <v>0</v>
      </c>
      <c r="C26" s="64" t="n">
        <v>0</v>
      </c>
      <c r="D26" s="64" t="n">
        <f aca="false">'Planet Inviolets'!$C$2*COS('Planet Inviolets'!$E$2*($A26-'Planet Inviolets'!$B$17)+'Planet Inviolets'!$H$2)</f>
        <v>-0.38709628324937</v>
      </c>
      <c r="E26" s="64" t="n">
        <f aca="false">'Planet Inviolets'!$C$2*SIN('Planet Inviolets'!$E$2*($A26-'Planet Inviolets'!$B$17)+'Planet Inviolets'!$H$2)</f>
        <v>0.000616510806381998</v>
      </c>
      <c r="F26" s="64" t="n">
        <f aca="false">'Planet Inviolets'!$C$3*COS('Planet Inviolets'!$E$3*($A26-'Planet Inviolets'!$B$17)+'Planet Inviolets'!$H$3)</f>
        <v>-0.511957852319578</v>
      </c>
      <c r="G26" s="64" t="n">
        <f aca="false">'Planet Inviolets'!$C$3*SIN('Planet Inviolets'!$E$3*($A26-'Planet Inviolets'!$B$17)+'Planet Inviolets'!$H$3)</f>
        <v>-0.509923470934641</v>
      </c>
      <c r="H26" s="64" t="n">
        <f aca="false">'Planet Inviolets'!$C$4*COS('Planet Inviolets'!$E$4*($A26-'Planet Inviolets'!$B$17)+'Planet Inviolets'!$H$4)</f>
        <v>1</v>
      </c>
      <c r="I26" s="64" t="n">
        <f aca="false">'Planet Inviolets'!$C$4*SIN('Planet Inviolets'!$E$4*($A26-'Planet Inviolets'!$B$17)+'Planet Inviolets'!$H$4)</f>
        <v>0</v>
      </c>
      <c r="J26" s="64" t="n">
        <f aca="false">'Planet Inviolets'!$C$5*COS('Planet Inviolets'!$E$5*($A26-'Planet Inviolets'!$B$17)+'Planet Inviolets'!$H$5)</f>
        <v>1.07705568724812</v>
      </c>
      <c r="K26" s="64" t="n">
        <f aca="false">'Planet Inviolets'!$C$5*SIN('Planet Inviolets'!$E$5*($A26-'Planet Inviolets'!$B$17)+'Planet Inviolets'!$H$5)</f>
        <v>1.07619834026365</v>
      </c>
      <c r="L26" s="64" t="n">
        <f aca="false">'Planet Inviolets'!$C$6*COS('Planet Inviolets'!$E$6*($A26-'Planet Inviolets'!$B$17)+'Planet Inviolets'!$H$6)</f>
        <v>-1.98434975105093</v>
      </c>
      <c r="M26" s="64" t="n">
        <f aca="false">'Planet Inviolets'!$C$6*SIN('Planet Inviolets'!$E$6*($A26-'Planet Inviolets'!$B$17)+'Planet Inviolets'!$H$6)</f>
        <v>4.80416434969895</v>
      </c>
      <c r="N26" s="64" t="n">
        <f aca="false">'Planet Inviolets'!$C$7*COS('Planet Inviolets'!$E$7*($A26-'Planet Inviolets'!$B$17)+'Planet Inviolets'!$H$7)</f>
        <v>6.72302832432009</v>
      </c>
      <c r="O26" s="64" t="n">
        <f aca="false">'Planet Inviolets'!$C$7*SIN('Planet Inviolets'!$E$7*($A26-'Planet Inviolets'!$B$17)+'Planet Inviolets'!$H$7)</f>
        <v>-6.76060925828079</v>
      </c>
      <c r="P26" s="64" t="n">
        <f aca="false">'Planet Inviolets'!$C$8*COS('Planet Inviolets'!$E$8*($A26-'Planet Inviolets'!$B$17)+'Planet Inviolets'!$H$8)</f>
        <v>-17.7123449918905</v>
      </c>
      <c r="Q26" s="64" t="n">
        <f aca="false">'Planet Inviolets'!$C$8*SIN('Planet Inviolets'!$E$8*($A26-'Planet Inviolets'!$B$17)+'Planet Inviolets'!$H$8)</f>
        <v>7.36562867072026</v>
      </c>
      <c r="R26" s="64" t="n">
        <f aca="false">'Planet Inviolets'!$C$9*COS('Planet Inviolets'!$E$9*($A26-'Planet Inviolets'!$B$17)+'Planet Inviolets'!$H$9)</f>
        <v>-11.4709700958559</v>
      </c>
      <c r="S26" s="64" t="n">
        <f aca="false">'Planet Inviolets'!$C$9*SIN('Planet Inviolets'!$E$9*($A26-'Planet Inviolets'!$B$17)+'Planet Inviolets'!$H$9)</f>
        <v>27.7715284625543</v>
      </c>
      <c r="T26" s="64" t="n">
        <f aca="false">'Planet Inviolets'!$C$10*COS('Planet Inviolets'!$E$10*($A26-'Planet Inviolets'!$B$17)+'Planet Inviolets'!$H$10)</f>
        <v>-34.591632173711</v>
      </c>
      <c r="U26" s="64" t="n">
        <f aca="false">'Planet Inviolets'!$C$10*SIN('Planet Inviolets'!$E$10*($A26-'Planet Inviolets'!$B$17)+'Planet Inviolets'!$H$10)</f>
        <v>34.6743697730496</v>
      </c>
    </row>
    <row r="27" customFormat="false" ht="12.75" hidden="false" customHeight="false" outlineLevel="0" collapsed="false">
      <c r="A27" s="31" t="n">
        <v>2828.0114</v>
      </c>
      <c r="B27" s="64" t="n">
        <v>0</v>
      </c>
      <c r="C27" s="64" t="n">
        <v>0</v>
      </c>
      <c r="D27" s="64" t="n">
        <f aca="false">'Planet Inviolets'!$C$2*COS('Planet Inviolets'!$E$2*($A27-'Planet Inviolets'!$B$17)+'Planet Inviolets'!$H$2)</f>
        <v>0.38261396055456</v>
      </c>
      <c r="E27" s="64" t="n">
        <f aca="false">'Planet Inviolets'!$C$2*SIN('Planet Inviolets'!$E$2*($A27-'Planet Inviolets'!$B$17)+'Planet Inviolets'!$H$2)</f>
        <v>-0.0587406995174929</v>
      </c>
      <c r="F27" s="64" t="n">
        <f aca="false">'Planet Inviolets'!$C$3*COS('Planet Inviolets'!$E$3*($A27-'Planet Inviolets'!$B$17)+'Planet Inviolets'!$H$3)</f>
        <v>0.26153842096918</v>
      </c>
      <c r="G27" s="64" t="n">
        <f aca="false">'Planet Inviolets'!$C$3*SIN('Planet Inviolets'!$E$3*($A27-'Planet Inviolets'!$B$17)+'Planet Inviolets'!$H$3)</f>
        <v>-0.673587739733032</v>
      </c>
      <c r="H27" s="64" t="n">
        <f aca="false">'Planet Inviolets'!$C$4*COS('Planet Inviolets'!$E$4*($A27-'Planet Inviolets'!$B$17)+'Planet Inviolets'!$H$4)</f>
        <v>0.753251923958583</v>
      </c>
      <c r="I27" s="64" t="n">
        <f aca="false">'Planet Inviolets'!$C$4*SIN('Planet Inviolets'!$E$4*($A27-'Planet Inviolets'!$B$17)+'Planet Inviolets'!$H$4)</f>
        <v>0.657732118002986</v>
      </c>
      <c r="J27" s="64" t="n">
        <f aca="false">'Planet Inviolets'!$C$5*COS('Planet Inviolets'!$E$5*($A27-'Planet Inviolets'!$B$17)+'Planet Inviolets'!$H$5)</f>
        <v>0.59850559485999</v>
      </c>
      <c r="K27" s="64" t="n">
        <f aca="false">'Planet Inviolets'!$C$5*SIN('Planet Inviolets'!$E$5*($A27-'Planet Inviolets'!$B$17)+'Planet Inviolets'!$H$5)</f>
        <v>1.40001531203807</v>
      </c>
      <c r="L27" s="64" t="n">
        <f aca="false">'Planet Inviolets'!$C$6*COS('Planet Inviolets'!$E$6*($A27-'Planet Inviolets'!$B$17)+'Planet Inviolets'!$H$6)</f>
        <v>-2.27130193076994</v>
      </c>
      <c r="M27" s="64" t="n">
        <f aca="false">'Planet Inviolets'!$C$6*SIN('Planet Inviolets'!$E$6*($A27-'Planet Inviolets'!$B$17)+'Planet Inviolets'!$H$6)</f>
        <v>4.67534240165306</v>
      </c>
      <c r="N27" s="64" t="n">
        <f aca="false">'Planet Inviolets'!$C$7*COS('Planet Inviolets'!$E$7*($A27-'Planet Inviolets'!$B$17)+'Planet Inviolets'!$H$7)</f>
        <v>6.88574128120413</v>
      </c>
      <c r="O27" s="64" t="n">
        <f aca="false">'Planet Inviolets'!$C$7*SIN('Planet Inviolets'!$E$7*($A27-'Planet Inviolets'!$B$17)+'Planet Inviolets'!$H$7)</f>
        <v>-6.59480965616775</v>
      </c>
      <c r="P27" s="64" t="n">
        <f aca="false">'Planet Inviolets'!$C$8*COS('Planet Inviolets'!$E$8*($A27-'Planet Inviolets'!$B$17)+'Planet Inviolets'!$H$8)</f>
        <v>-17.7746315987425</v>
      </c>
      <c r="Q27" s="64" t="n">
        <f aca="false">'Planet Inviolets'!$C$8*SIN('Planet Inviolets'!$E$8*($A27-'Planet Inviolets'!$B$17)+'Planet Inviolets'!$H$8)</f>
        <v>7.21402261957025</v>
      </c>
      <c r="R27" s="64" t="n">
        <f aca="false">'Planet Inviolets'!$C$9*COS('Planet Inviolets'!$E$9*($A27-'Planet Inviolets'!$B$17)+'Planet Inviolets'!$H$9)</f>
        <v>-11.5918300890906</v>
      </c>
      <c r="S27" s="64" t="n">
        <f aca="false">'Planet Inviolets'!$C$9*SIN('Planet Inviolets'!$E$9*($A27-'Planet Inviolets'!$B$17)+'Planet Inviolets'!$H$9)</f>
        <v>27.7212990906295</v>
      </c>
      <c r="T27" s="64" t="n">
        <f aca="false">'Planet Inviolets'!$C$10*COS('Planet Inviolets'!$E$10*($A27-'Planet Inviolets'!$B$17)+'Planet Inviolets'!$H$10)</f>
        <v>-34.6919688283599</v>
      </c>
      <c r="U27" s="64" t="n">
        <f aca="false">'Planet Inviolets'!$C$10*SIN('Planet Inviolets'!$E$10*($A27-'Planet Inviolets'!$B$17)+'Planet Inviolets'!$H$10)</f>
        <v>34.5739820444738</v>
      </c>
    </row>
    <row r="28" customFormat="false" ht="12.75" hidden="false" customHeight="false" outlineLevel="0" collapsed="false">
      <c r="A28" s="31" t="n">
        <v>2828.0118</v>
      </c>
      <c r="B28" s="64" t="n">
        <v>0</v>
      </c>
      <c r="C28" s="64" t="n">
        <v>0</v>
      </c>
      <c r="D28" s="64" t="n">
        <f aca="false">'Planet Inviolets'!$C$2*COS('Planet Inviolets'!$E$2*($A28-'Planet Inviolets'!$B$17)+'Planet Inviolets'!$H$2)</f>
        <v>0.383207810950132</v>
      </c>
      <c r="E28" s="64" t="n">
        <f aca="false">'Planet Inviolets'!$C$2*SIN('Planet Inviolets'!$E$2*($A28-'Planet Inviolets'!$B$17)+'Planet Inviolets'!$H$2)</f>
        <v>-0.054732862321083</v>
      </c>
      <c r="F28" s="64" t="n">
        <f aca="false">'Planet Inviolets'!$C$3*COS('Planet Inviolets'!$E$3*($A28-'Planet Inviolets'!$B$17)+'Planet Inviolets'!$H$3)</f>
        <v>0.264265383634875</v>
      </c>
      <c r="G28" s="64" t="n">
        <f aca="false">'Planet Inviolets'!$C$3*SIN('Planet Inviolets'!$E$3*($A28-'Planet Inviolets'!$B$17)+'Planet Inviolets'!$H$3)</f>
        <v>-0.672522561535313</v>
      </c>
      <c r="H28" s="64" t="n">
        <f aca="false">'Planet Inviolets'!$C$4*COS('Planet Inviolets'!$E$4*($A28-'Planet Inviolets'!$B$17)+'Planet Inviolets'!$H$4)</f>
        <v>0.751597326051514</v>
      </c>
      <c r="I28" s="64" t="n">
        <f aca="false">'Planet Inviolets'!$C$4*SIN('Planet Inviolets'!$E$4*($A28-'Planet Inviolets'!$B$17)+'Planet Inviolets'!$H$4)</f>
        <v>0.659622209656569</v>
      </c>
      <c r="J28" s="64" t="n">
        <f aca="false">'Planet Inviolets'!$C$5*COS('Planet Inviolets'!$E$5*($A28-'Planet Inviolets'!$B$17)+'Planet Inviolets'!$H$5)</f>
        <v>0.596634402386448</v>
      </c>
      <c r="K28" s="64" t="n">
        <f aca="false">'Planet Inviolets'!$C$5*SIN('Planet Inviolets'!$E$5*($A28-'Planet Inviolets'!$B$17)+'Planet Inviolets'!$H$5)</f>
        <v>1.40081376738978</v>
      </c>
      <c r="L28" s="64" t="n">
        <f aca="false">'Planet Inviolets'!$C$6*COS('Planet Inviolets'!$E$6*($A28-'Planet Inviolets'!$B$17)+'Planet Inviolets'!$H$6)</f>
        <v>-2.27229213783651</v>
      </c>
      <c r="M28" s="64" t="n">
        <f aca="false">'Planet Inviolets'!$C$6*SIN('Planet Inviolets'!$E$6*($A28-'Planet Inviolets'!$B$17)+'Planet Inviolets'!$H$6)</f>
        <v>4.67486122507831</v>
      </c>
      <c r="N28" s="64" t="n">
        <f aca="false">'Planet Inviolets'!$C$7*COS('Planet Inviolets'!$E$7*($A28-'Planet Inviolets'!$B$17)+'Planet Inviolets'!$H$7)</f>
        <v>6.88630358345837</v>
      </c>
      <c r="O28" s="64" t="n">
        <f aca="false">'Planet Inviolets'!$C$7*SIN('Planet Inviolets'!$E$7*($A28-'Planet Inviolets'!$B$17)+'Planet Inviolets'!$H$7)</f>
        <v>-6.59422249770286</v>
      </c>
      <c r="P28" s="64" t="n">
        <f aca="false">'Planet Inviolets'!$C$8*COS('Planet Inviolets'!$E$8*($A28-'Planet Inviolets'!$B$17)+'Planet Inviolets'!$H$8)</f>
        <v>-17.7748472987459</v>
      </c>
      <c r="Q28" s="64" t="n">
        <f aca="false">'Planet Inviolets'!$C$8*SIN('Planet Inviolets'!$E$8*($A28-'Planet Inviolets'!$B$17)+'Planet Inviolets'!$H$8)</f>
        <v>7.21349113349076</v>
      </c>
      <c r="R28" s="64" t="n">
        <f aca="false">'Planet Inviolets'!$C$9*COS('Planet Inviolets'!$E$9*($A28-'Planet Inviolets'!$B$17)+'Planet Inviolets'!$H$9)</f>
        <v>-11.5922526613428</v>
      </c>
      <c r="S28" s="64" t="n">
        <f aca="false">'Planet Inviolets'!$C$9*SIN('Planet Inviolets'!$E$9*($A28-'Planet Inviolets'!$B$17)+'Planet Inviolets'!$H$9)</f>
        <v>27.7211223856841</v>
      </c>
      <c r="T28" s="64" t="n">
        <f aca="false">'Planet Inviolets'!$C$10*COS('Planet Inviolets'!$E$10*($A28-'Planet Inviolets'!$B$17)+'Planet Inviolets'!$H$10)</f>
        <v>-34.692319451699</v>
      </c>
      <c r="U28" s="64" t="n">
        <f aca="false">'Planet Inviolets'!$C$10*SIN('Planet Inviolets'!$E$10*($A28-'Planet Inviolets'!$B$17)+'Planet Inviolets'!$H$10)</f>
        <v>34.5736302210335</v>
      </c>
    </row>
    <row r="29" customFormat="false" ht="12.75" hidden="false" customHeight="false" outlineLevel="0" collapsed="false">
      <c r="A29" s="31" t="n">
        <v>2828.0947</v>
      </c>
      <c r="B29" s="64" t="n">
        <v>0</v>
      </c>
      <c r="C29" s="64" t="n">
        <v>0</v>
      </c>
      <c r="D29" s="64" t="n">
        <f aca="false">'Planet Inviolets'!$C$2*COS('Planet Inviolets'!$E$2*($A29-'Planet Inviolets'!$B$17)+'Planet Inviolets'!$H$2)</f>
        <v>-0.170653786546466</v>
      </c>
      <c r="E29" s="64" t="n">
        <f aca="false">'Planet Inviolets'!$C$2*SIN('Planet Inviolets'!$E$2*($A29-'Planet Inviolets'!$B$17)+'Planet Inviolets'!$H$2)</f>
        <v>0.347449561416336</v>
      </c>
      <c r="F29" s="64" t="n">
        <f aca="false">'Planet Inviolets'!$C$3*COS('Planet Inviolets'!$E$3*($A29-'Planet Inviolets'!$B$17)+'Planet Inviolets'!$H$3)</f>
        <v>0.67710014372448</v>
      </c>
      <c r="G29" s="64" t="n">
        <f aca="false">'Planet Inviolets'!$C$3*SIN('Planet Inviolets'!$E$3*($A29-'Planet Inviolets'!$B$17)+'Planet Inviolets'!$H$3)</f>
        <v>-0.252305735428259</v>
      </c>
      <c r="H29" s="64" t="n">
        <f aca="false">'Planet Inviolets'!$C$4*COS('Planet Inviolets'!$E$4*($A29-'Planet Inviolets'!$B$17)+'Planet Inviolets'!$H$4)</f>
        <v>0.323918457158794</v>
      </c>
      <c r="I29" s="64" t="n">
        <f aca="false">'Planet Inviolets'!$C$4*SIN('Planet Inviolets'!$E$4*($A29-'Planet Inviolets'!$B$17)+'Planet Inviolets'!$H$4)</f>
        <v>0.946085003111172</v>
      </c>
      <c r="J29" s="64" t="n">
        <f aca="false">'Planet Inviolets'!$C$5*COS('Planet Inviolets'!$E$5*($A29-'Planet Inviolets'!$B$17)+'Planet Inviolets'!$H$5)</f>
        <v>0.190927440980873</v>
      </c>
      <c r="K29" s="64" t="n">
        <f aca="false">'Planet Inviolets'!$C$5*SIN('Planet Inviolets'!$E$5*($A29-'Planet Inviolets'!$B$17)+'Planet Inviolets'!$H$5)</f>
        <v>1.51056232354056</v>
      </c>
      <c r="L29" s="64" t="n">
        <f aca="false">'Planet Inviolets'!$C$6*COS('Planet Inviolets'!$E$6*($A29-'Planet Inviolets'!$B$17)+'Planet Inviolets'!$H$6)</f>
        <v>-2.47524720638922</v>
      </c>
      <c r="M29" s="64" t="n">
        <f aca="false">'Planet Inviolets'!$C$6*SIN('Planet Inviolets'!$E$6*($A29-'Planet Inviolets'!$B$17)+'Planet Inviolets'!$H$6)</f>
        <v>4.57064440759469</v>
      </c>
      <c r="N29" s="64" t="n">
        <f aca="false">'Planet Inviolets'!$C$7*COS('Planet Inviolets'!$E$7*($A29-'Planet Inviolets'!$B$17)+'Planet Inviolets'!$H$7)</f>
        <v>7.00175422638951</v>
      </c>
      <c r="O29" s="64" t="n">
        <f aca="false">'Planet Inviolets'!$C$7*SIN('Planet Inviolets'!$E$7*($A29-'Planet Inviolets'!$B$17)+'Planet Inviolets'!$H$7)</f>
        <v>-6.47150563207658</v>
      </c>
      <c r="P29" s="64" t="n">
        <f aca="false">'Planet Inviolets'!$C$8*COS('Planet Inviolets'!$E$8*($A29-'Planet Inviolets'!$B$17)+'Planet Inviolets'!$H$8)</f>
        <v>-17.8192078878865</v>
      </c>
      <c r="Q29" s="64" t="n">
        <f aca="false">'Planet Inviolets'!$C$8*SIN('Planet Inviolets'!$E$8*($A29-'Planet Inviolets'!$B$17)+'Planet Inviolets'!$H$8)</f>
        <v>7.10320217049801</v>
      </c>
      <c r="R29" s="64" t="n">
        <f aca="false">'Planet Inviolets'!$C$9*COS('Planet Inviolets'!$E$9*($A29-'Planet Inviolets'!$B$17)+'Planet Inviolets'!$H$9)</f>
        <v>-11.679772485617</v>
      </c>
      <c r="S29" s="64" t="n">
        <f aca="false">'Planet Inviolets'!$C$9*SIN('Planet Inviolets'!$E$9*($A29-'Planet Inviolets'!$B$17)+'Planet Inviolets'!$H$9)</f>
        <v>27.6843613394044</v>
      </c>
      <c r="T29" s="64" t="n">
        <f aca="false">'Planet Inviolets'!$C$10*COS('Planet Inviolets'!$E$10*($A29-'Planet Inviolets'!$B$17)+'Planet Inviolets'!$H$10)</f>
        <v>-34.7649090888303</v>
      </c>
      <c r="U29" s="64" t="n">
        <f aca="false">'Planet Inviolets'!$C$10*SIN('Planet Inviolets'!$E$10*($A29-'Planet Inviolets'!$B$17)+'Planet Inviolets'!$H$10)</f>
        <v>34.5006381338789</v>
      </c>
    </row>
    <row r="30" customFormat="false" ht="12.75" hidden="false" customHeight="false" outlineLevel="0" collapsed="false">
      <c r="A30" s="31" t="n">
        <v>2828.3257</v>
      </c>
      <c r="B30" s="64" t="n">
        <v>0</v>
      </c>
      <c r="C30" s="64" t="n">
        <v>0</v>
      </c>
      <c r="D30" s="64" t="n">
        <f aca="false">'Planet Inviolets'!$C$2*COS('Planet Inviolets'!$E$2*($A30-'Planet Inviolets'!$B$17)+'Planet Inviolets'!$H$2)</f>
        <v>-0.0836697853557906</v>
      </c>
      <c r="E30" s="64" t="n">
        <f aca="false">'Planet Inviolets'!$C$2*SIN('Planet Inviolets'!$E$2*($A30-'Planet Inviolets'!$B$17)+'Planet Inviolets'!$H$2)</f>
        <v>0.377946133211556</v>
      </c>
      <c r="F30" s="64" t="n">
        <f aca="false">'Planet Inviolets'!$C$3*COS('Planet Inviolets'!$E$3*($A30-'Planet Inviolets'!$B$17)+'Planet Inviolets'!$H$3)</f>
        <v>-0.289565112206111</v>
      </c>
      <c r="G30" s="64" t="n">
        <f aca="false">'Planet Inviolets'!$C$3*SIN('Planet Inviolets'!$E$3*($A30-'Planet Inviolets'!$B$17)+'Planet Inviolets'!$H$3)</f>
        <v>0.662023288529013</v>
      </c>
      <c r="H30" s="64" t="n">
        <f aca="false">'Planet Inviolets'!$C$4*COS('Planet Inviolets'!$E$4*($A30-'Planet Inviolets'!$B$17)+'Planet Inviolets'!$H$4)</f>
        <v>-0.900453777405426</v>
      </c>
      <c r="I30" s="64" t="n">
        <f aca="false">'Planet Inviolets'!$C$4*SIN('Planet Inviolets'!$E$4*($A30-'Planet Inviolets'!$B$17)+'Planet Inviolets'!$H$4)</f>
        <v>0.434951715430919</v>
      </c>
      <c r="J30" s="64" t="n">
        <f aca="false">'Planet Inviolets'!$C$5*COS('Planet Inviolets'!$E$5*($A30-'Planet Inviolets'!$B$17)+'Planet Inviolets'!$H$5)</f>
        <v>-0.916479986923468</v>
      </c>
      <c r="K30" s="64" t="n">
        <f aca="false">'Planet Inviolets'!$C$5*SIN('Planet Inviolets'!$E$5*($A30-'Planet Inviolets'!$B$17)+'Planet Inviolets'!$H$5)</f>
        <v>1.21586029402581</v>
      </c>
      <c r="L30" s="64" t="n">
        <f aca="false">'Planet Inviolets'!$C$6*COS('Planet Inviolets'!$E$6*($A30-'Planet Inviolets'!$B$17)+'Planet Inviolets'!$H$6)</f>
        <v>-3.01442825295257</v>
      </c>
      <c r="M30" s="64" t="n">
        <f aca="false">'Planet Inviolets'!$C$6*SIN('Planet Inviolets'!$E$6*($A30-'Planet Inviolets'!$B$17)+'Planet Inviolets'!$H$6)</f>
        <v>4.2344847787205</v>
      </c>
      <c r="N30" s="64" t="n">
        <f aca="false">'Planet Inviolets'!$C$7*COS('Planet Inviolets'!$E$7*($A30-'Planet Inviolets'!$B$17)+'Planet Inviolets'!$H$7)</f>
        <v>7.31181043424545</v>
      </c>
      <c r="O30" s="64" t="n">
        <f aca="false">'Planet Inviolets'!$C$7*SIN('Planet Inviolets'!$E$7*($A30-'Planet Inviolets'!$B$17)+'Planet Inviolets'!$H$7)</f>
        <v>-6.11901753277612</v>
      </c>
      <c r="P30" s="64" t="n">
        <f aca="false">'Planet Inviolets'!$C$8*COS('Planet Inviolets'!$E$8*($A30-'Planet Inviolets'!$B$17)+'Planet Inviolets'!$H$8)</f>
        <v>-17.939202875018</v>
      </c>
      <c r="Q30" s="64" t="n">
        <f aca="false">'Planet Inviolets'!$C$8*SIN('Planet Inviolets'!$E$8*($A30-'Planet Inviolets'!$B$17)+'Planet Inviolets'!$H$8)</f>
        <v>6.79445737609941</v>
      </c>
      <c r="R30" s="64" t="n">
        <f aca="false">'Planet Inviolets'!$C$9*COS('Planet Inviolets'!$E$9*($A30-'Planet Inviolets'!$B$17)+'Planet Inviolets'!$H$9)</f>
        <v>-11.9230278532284</v>
      </c>
      <c r="S30" s="64" t="n">
        <f aca="false">'Planet Inviolets'!$C$9*SIN('Planet Inviolets'!$E$9*($A30-'Planet Inviolets'!$B$17)+'Planet Inviolets'!$H$9)</f>
        <v>27.5804705343767</v>
      </c>
      <c r="T30" s="64" t="n">
        <f aca="false">'Planet Inviolets'!$C$10*COS('Planet Inviolets'!$E$10*($A30-'Planet Inviolets'!$B$17)+'Planet Inviolets'!$H$10)</f>
        <v>-34.9663681835915</v>
      </c>
      <c r="U30" s="64" t="n">
        <f aca="false">'Planet Inviolets'!$C$10*SIN('Planet Inviolets'!$E$10*($A30-'Planet Inviolets'!$B$17)+'Planet Inviolets'!$H$10)</f>
        <v>34.2964434256529</v>
      </c>
    </row>
    <row r="31" customFormat="false" ht="12.75" hidden="false" customHeight="false" outlineLevel="0" collapsed="false">
      <c r="A31" s="31" t="n">
        <v>2828.4732</v>
      </c>
      <c r="B31" s="64" t="n">
        <v>0</v>
      </c>
      <c r="C31" s="64" t="n">
        <v>0</v>
      </c>
      <c r="D31" s="64" t="n">
        <f aca="false">'Planet Inviolets'!$C$2*COS('Planet Inviolets'!$E$2*($A31-'Planet Inviolets'!$B$17)+'Planet Inviolets'!$H$2)</f>
        <v>0.311654604243289</v>
      </c>
      <c r="E31" s="64" t="n">
        <f aca="false">'Planet Inviolets'!$C$2*SIN('Planet Inviolets'!$E$2*($A31-'Planet Inviolets'!$B$17)+'Planet Inviolets'!$H$2)</f>
        <v>-0.229598171257982</v>
      </c>
      <c r="F31" s="64" t="n">
        <f aca="false">'Planet Inviolets'!$C$3*COS('Planet Inviolets'!$E$3*($A31-'Planet Inviolets'!$B$17)+'Planet Inviolets'!$H$3)</f>
        <v>-0.682280058344669</v>
      </c>
      <c r="G31" s="64" t="n">
        <f aca="false">'Planet Inviolets'!$C$3*SIN('Planet Inviolets'!$E$3*($A31-'Planet Inviolets'!$B$17)+'Planet Inviolets'!$H$3)</f>
        <v>-0.237942662729704</v>
      </c>
      <c r="H31" s="64" t="n">
        <f aca="false">'Planet Inviolets'!$C$4*COS('Planet Inviolets'!$E$4*($A31-'Planet Inviolets'!$B$17)+'Planet Inviolets'!$H$4)</f>
        <v>-0.888690394013904</v>
      </c>
      <c r="I31" s="64" t="n">
        <f aca="false">'Planet Inviolets'!$C$4*SIN('Planet Inviolets'!$E$4*($A31-'Planet Inviolets'!$B$17)+'Planet Inviolets'!$H$4)</f>
        <v>-0.458507779200541</v>
      </c>
      <c r="J31" s="64" t="n">
        <f aca="false">'Planet Inviolets'!$C$5*COS('Planet Inviolets'!$E$5*($A31-'Planet Inviolets'!$B$17)+'Planet Inviolets'!$H$5)</f>
        <v>-1.38259082402305</v>
      </c>
      <c r="K31" s="64" t="n">
        <f aca="false">'Planet Inviolets'!$C$5*SIN('Planet Inviolets'!$E$5*($A31-'Planet Inviolets'!$B$17)+'Planet Inviolets'!$H$5)</f>
        <v>0.6377259868839</v>
      </c>
      <c r="L31" s="64" t="n">
        <f aca="false">'Planet Inviolets'!$C$6*COS('Planet Inviolets'!$E$6*($A31-'Planet Inviolets'!$B$17)+'Planet Inviolets'!$H$6)</f>
        <v>-3.33562809483712</v>
      </c>
      <c r="M31" s="64" t="n">
        <f aca="false">'Planet Inviolets'!$C$6*SIN('Planet Inviolets'!$E$6*($A31-'Planet Inviolets'!$B$17)+'Planet Inviolets'!$H$6)</f>
        <v>3.98637984220615</v>
      </c>
      <c r="N31" s="64" t="n">
        <f aca="false">'Planet Inviolets'!$C$7*COS('Planet Inviolets'!$E$7*($A31-'Planet Inviolets'!$B$17)+'Planet Inviolets'!$H$7)</f>
        <v>7.50056268940353</v>
      </c>
      <c r="O31" s="64" t="n">
        <f aca="false">'Planet Inviolets'!$C$7*SIN('Planet Inviolets'!$E$7*($A31-'Planet Inviolets'!$B$17)+'Planet Inviolets'!$H$7)</f>
        <v>-5.88612833151724</v>
      </c>
      <c r="P31" s="64" t="n">
        <f aca="false">'Planet Inviolets'!$C$8*COS('Planet Inviolets'!$E$8*($A31-'Planet Inviolets'!$B$17)+'Planet Inviolets'!$H$8)</f>
        <v>-18.0130270473942</v>
      </c>
      <c r="Q31" s="64" t="n">
        <f aca="false">'Planet Inviolets'!$C$8*SIN('Planet Inviolets'!$E$8*($A31-'Planet Inviolets'!$B$17)+'Planet Inviolets'!$H$8)</f>
        <v>6.59624949623131</v>
      </c>
      <c r="R31" s="64" t="n">
        <f aca="false">'Planet Inviolets'!$C$9*COS('Planet Inviolets'!$E$9*($A31-'Planet Inviolets'!$B$17)+'Planet Inviolets'!$H$9)</f>
        <v>-12.0778710771912</v>
      </c>
      <c r="S31" s="64" t="n">
        <f aca="false">'Planet Inviolets'!$C$9*SIN('Planet Inviolets'!$E$9*($A31-'Planet Inviolets'!$B$17)+'Planet Inviolets'!$H$9)</f>
        <v>27.5130147081201</v>
      </c>
      <c r="T31" s="64" t="n">
        <f aca="false">'Planet Inviolets'!$C$10*COS('Planet Inviolets'!$E$10*($A31-'Planet Inviolets'!$B$17)+'Planet Inviolets'!$H$10)</f>
        <v>-35.0943785182649</v>
      </c>
      <c r="U31" s="64" t="n">
        <f aca="false">'Planet Inviolets'!$C$10*SIN('Planet Inviolets'!$E$10*($A31-'Planet Inviolets'!$B$17)+'Planet Inviolets'!$H$10)</f>
        <v>34.1654435360678</v>
      </c>
    </row>
    <row r="32" customFormat="false" ht="12.75" hidden="false" customHeight="false" outlineLevel="0" collapsed="false">
      <c r="A32" s="31" t="n">
        <v>2828.7339</v>
      </c>
      <c r="B32" s="64" t="n">
        <v>0</v>
      </c>
      <c r="C32" s="64" t="n">
        <v>0</v>
      </c>
      <c r="D32" s="64" t="n">
        <f aca="false">'Planet Inviolets'!$C$2*COS('Planet Inviolets'!$E$2*($A32-'Planet Inviolets'!$B$17)+'Planet Inviolets'!$H$2)</f>
        <v>0.385296750100862</v>
      </c>
      <c r="E32" s="64" t="n">
        <f aca="false">'Planet Inviolets'!$C$2*SIN('Planet Inviolets'!$E$2*($A32-'Planet Inviolets'!$B$17)+'Planet Inviolets'!$H$2)</f>
        <v>-0.0372870882848892</v>
      </c>
      <c r="F32" s="64" t="n">
        <f aca="false">'Planet Inviolets'!$C$3*COS('Planet Inviolets'!$E$3*($A32-'Planet Inviolets'!$B$17)+'Planet Inviolets'!$H$3)</f>
        <v>0.712719706176865</v>
      </c>
      <c r="G32" s="64" t="n">
        <f aca="false">'Planet Inviolets'!$C$3*SIN('Planet Inviolets'!$E$3*($A32-'Planet Inviolets'!$B$17)+'Planet Inviolets'!$H$3)</f>
        <v>-0.118968101560335</v>
      </c>
      <c r="H32" s="64" t="n">
        <f aca="false">'Planet Inviolets'!$C$4*COS('Planet Inviolets'!$E$4*($A32-'Planet Inviolets'!$B$17)+'Planet Inviolets'!$H$4)</f>
        <v>0.516462789754265</v>
      </c>
      <c r="I32" s="64" t="n">
        <f aca="false">'Planet Inviolets'!$C$4*SIN('Planet Inviolets'!$E$4*($A32-'Planet Inviolets'!$B$17)+'Planet Inviolets'!$H$4)</f>
        <v>-0.856309632550774</v>
      </c>
      <c r="J32" s="64" t="n">
        <f aca="false">'Planet Inviolets'!$C$5*COS('Planet Inviolets'!$E$5*($A32-'Planet Inviolets'!$B$17)+'Planet Inviolets'!$H$5)</f>
        <v>-1.3784151810661</v>
      </c>
      <c r="K32" s="64" t="n">
        <f aca="false">'Planet Inviolets'!$C$5*SIN('Planet Inviolets'!$E$5*($A32-'Planet Inviolets'!$B$17)+'Planet Inviolets'!$H$5)</f>
        <v>-0.646701948061295</v>
      </c>
      <c r="L32" s="64" t="n">
        <f aca="false">'Planet Inviolets'!$C$6*COS('Planet Inviolets'!$E$6*($A32-'Planet Inviolets'!$B$17)+'Planet Inviolets'!$H$6)</f>
        <v>-3.85244443758164</v>
      </c>
      <c r="M32" s="64" t="n">
        <f aca="false">'Planet Inviolets'!$C$6*SIN('Planet Inviolets'!$E$6*($A32-'Planet Inviolets'!$B$17)+'Planet Inviolets'!$H$6)</f>
        <v>3.48945710516128</v>
      </c>
      <c r="N32" s="64" t="n">
        <f aca="false">'Planet Inviolets'!$C$7*COS('Planet Inviolets'!$E$7*($A32-'Planet Inviolets'!$B$17)+'Planet Inviolets'!$H$7)</f>
        <v>7.81592777912387</v>
      </c>
      <c r="O32" s="64" t="n">
        <f aca="false">'Planet Inviolets'!$C$7*SIN('Planet Inviolets'!$E$7*($A32-'Planet Inviolets'!$B$17)+'Planet Inviolets'!$H$7)</f>
        <v>-5.46042309205816</v>
      </c>
      <c r="P32" s="64" t="n">
        <f aca="false">'Planet Inviolets'!$C$8*COS('Planet Inviolets'!$E$8*($A32-'Planet Inviolets'!$B$17)+'Planet Inviolets'!$H$8)</f>
        <v>-18.1381468941178</v>
      </c>
      <c r="Q32" s="64" t="n">
        <f aca="false">'Planet Inviolets'!$C$8*SIN('Planet Inviolets'!$E$8*($A32-'Planet Inviolets'!$B$17)+'Planet Inviolets'!$H$8)</f>
        <v>6.24397934606531</v>
      </c>
      <c r="R32" s="64" t="n">
        <f aca="false">'Planet Inviolets'!$C$9*COS('Planet Inviolets'!$E$9*($A32-'Planet Inviolets'!$B$17)+'Planet Inviolets'!$H$9)</f>
        <v>-12.3506135398535</v>
      </c>
      <c r="S32" s="64" t="n">
        <f aca="false">'Planet Inviolets'!$C$9*SIN('Planet Inviolets'!$E$9*($A32-'Planet Inviolets'!$B$17)+'Planet Inviolets'!$H$9)</f>
        <v>27.3916646678451</v>
      </c>
      <c r="T32" s="64" t="n">
        <f aca="false">'Planet Inviolets'!$C$10*COS('Planet Inviolets'!$E$10*($A32-'Planet Inviolets'!$B$17)+'Planet Inviolets'!$H$10)</f>
        <v>-35.3194299486458</v>
      </c>
      <c r="U32" s="64" t="n">
        <f aca="false">'Planet Inviolets'!$C$10*SIN('Planet Inviolets'!$E$10*($A32-'Planet Inviolets'!$B$17)+'Planet Inviolets'!$H$10)</f>
        <v>33.932739407572</v>
      </c>
    </row>
    <row r="33" customFormat="false" ht="12.75" hidden="false" customHeight="false" outlineLevel="0" collapsed="false">
      <c r="A33" s="31" t="n">
        <v>2828.8022</v>
      </c>
      <c r="B33" s="64" t="n">
        <v>0</v>
      </c>
      <c r="C33" s="64" t="n">
        <v>0</v>
      </c>
      <c r="D33" s="64" t="n">
        <f aca="false">'Planet Inviolets'!$C$2*COS('Planet Inviolets'!$E$2*($A33-'Planet Inviolets'!$B$17)+'Planet Inviolets'!$H$2)</f>
        <v>-0.0463065603712844</v>
      </c>
      <c r="E33" s="64" t="n">
        <f aca="false">'Planet Inviolets'!$C$2*SIN('Planet Inviolets'!$E$2*($A33-'Planet Inviolets'!$B$17)+'Planet Inviolets'!$H$2)</f>
        <v>0.384317076198328</v>
      </c>
      <c r="F33" s="64" t="n">
        <f aca="false">'Planet Inviolets'!$C$3*COS('Planet Inviolets'!$E$3*($A33-'Planet Inviolets'!$B$17)+'Planet Inviolets'!$H$3)</f>
        <v>0.6247527019825</v>
      </c>
      <c r="G33" s="64" t="n">
        <f aca="false">'Planet Inviolets'!$C$3*SIN('Planet Inviolets'!$E$3*($A33-'Planet Inviolets'!$B$17)+'Planet Inviolets'!$H$3)</f>
        <v>0.363052131418164</v>
      </c>
      <c r="H33" s="64" t="n">
        <f aca="false">'Planet Inviolets'!$C$4*COS('Planet Inviolets'!$E$4*($A33-'Planet Inviolets'!$B$17)+'Planet Inviolets'!$H$4)</f>
        <v>0.825811141963344</v>
      </c>
      <c r="I33" s="64" t="n">
        <f aca="false">'Planet Inviolets'!$C$4*SIN('Planet Inviolets'!$E$4*($A33-'Planet Inviolets'!$B$17)+'Planet Inviolets'!$H$4)</f>
        <v>-0.563946768595404</v>
      </c>
      <c r="J33" s="64" t="n">
        <f aca="false">'Planet Inviolets'!$C$5*COS('Planet Inviolets'!$E$5*($A33-'Planet Inviolets'!$B$17)+'Planet Inviolets'!$H$5)</f>
        <v>-1.19642623569333</v>
      </c>
      <c r="K33" s="64" t="n">
        <f aca="false">'Planet Inviolets'!$C$5*SIN('Planet Inviolets'!$E$5*($A33-'Planet Inviolets'!$B$17)+'Planet Inviolets'!$H$5)</f>
        <v>-0.941709128958856</v>
      </c>
      <c r="L33" s="64" t="n">
        <f aca="false">'Planet Inviolets'!$C$6*COS('Planet Inviolets'!$E$6*($A33-'Planet Inviolets'!$B$17)+'Planet Inviolets'!$H$6)</f>
        <v>-3.97609610559425</v>
      </c>
      <c r="M33" s="64" t="n">
        <f aca="false">'Planet Inviolets'!$C$6*SIN('Planet Inviolets'!$E$6*($A33-'Planet Inviolets'!$B$17)+'Planet Inviolets'!$H$6)</f>
        <v>3.34787974582309</v>
      </c>
      <c r="N33" s="64" t="n">
        <f aca="false">'Planet Inviolets'!$C$7*COS('Planet Inviolets'!$E$7*($A33-'Planet Inviolets'!$B$17)+'Planet Inviolets'!$H$7)</f>
        <v>7.8945978136617</v>
      </c>
      <c r="O33" s="64" t="n">
        <f aca="false">'Planet Inviolets'!$C$7*SIN('Planet Inviolets'!$E$7*($A33-'Planet Inviolets'!$B$17)+'Planet Inviolets'!$H$7)</f>
        <v>-5.34605207169646</v>
      </c>
      <c r="P33" s="64" t="n">
        <f aca="false">'Planet Inviolets'!$C$8*COS('Planet Inviolets'!$E$8*($A33-'Planet Inviolets'!$B$17)+'Planet Inviolets'!$H$8)</f>
        <v>-18.1697897984443</v>
      </c>
      <c r="Q33" s="64" t="n">
        <f aca="false">'Planet Inviolets'!$C$8*SIN('Planet Inviolets'!$E$8*($A33-'Planet Inviolets'!$B$17)+'Planet Inviolets'!$H$8)</f>
        <v>6.15129169419181</v>
      </c>
      <c r="R33" s="64" t="n">
        <f aca="false">'Planet Inviolets'!$C$9*COS('Planet Inviolets'!$E$9*($A33-'Planet Inviolets'!$B$17)+'Planet Inviolets'!$H$9)</f>
        <v>-12.4218680749724</v>
      </c>
      <c r="S33" s="64" t="n">
        <f aca="false">'Planet Inviolets'!$C$9*SIN('Planet Inviolets'!$E$9*($A33-'Planet Inviolets'!$B$17)+'Planet Inviolets'!$H$9)</f>
        <v>27.3594250965635</v>
      </c>
      <c r="T33" s="64" t="n">
        <f aca="false">'Planet Inviolets'!$C$10*COS('Planet Inviolets'!$E$10*($A33-'Planet Inviolets'!$B$17)+'Planet Inviolets'!$H$10)</f>
        <v>-35.3781358127341</v>
      </c>
      <c r="U33" s="64" t="n">
        <f aca="false">'Planet Inviolets'!$C$10*SIN('Planet Inviolets'!$E$10*($A33-'Planet Inviolets'!$B$17)+'Planet Inviolets'!$H$10)</f>
        <v>33.8715284865509</v>
      </c>
    </row>
    <row r="34" customFormat="false" ht="12.75" hidden="false" customHeight="false" outlineLevel="0" collapsed="false">
      <c r="A34" s="31" t="n">
        <v>2828.9203</v>
      </c>
      <c r="B34" s="64" t="n">
        <v>0</v>
      </c>
      <c r="C34" s="64" t="n">
        <v>0</v>
      </c>
      <c r="D34" s="64" t="n">
        <f aca="false">'Planet Inviolets'!$C$2*COS('Planet Inviolets'!$E$2*($A34-'Planet Inviolets'!$B$17)+'Planet Inviolets'!$H$2)</f>
        <v>0.0265352224774089</v>
      </c>
      <c r="E34" s="64" t="n">
        <f aca="false">'Planet Inviolets'!$C$2*SIN('Planet Inviolets'!$E$2*($A34-'Planet Inviolets'!$B$17)+'Planet Inviolets'!$H$2)</f>
        <v>-0.386186217463966</v>
      </c>
      <c r="F34" s="64" t="n">
        <f aca="false">'Planet Inviolets'!$C$3*COS('Planet Inviolets'!$E$3*($A34-'Planet Inviolets'!$B$17)+'Planet Inviolets'!$H$3)</f>
        <v>-0.109309012473899</v>
      </c>
      <c r="G34" s="64" t="n">
        <f aca="false">'Planet Inviolets'!$C$3*SIN('Planet Inviolets'!$E$3*($A34-'Planet Inviolets'!$B$17)+'Planet Inviolets'!$H$3)</f>
        <v>0.71426488682679</v>
      </c>
      <c r="H34" s="64" t="n">
        <f aca="false">'Planet Inviolets'!$C$4*COS('Planet Inviolets'!$E$4*($A34-'Planet Inviolets'!$B$17)+'Planet Inviolets'!$H$4)</f>
        <v>0.989862525734097</v>
      </c>
      <c r="I34" s="64" t="n">
        <f aca="false">'Planet Inviolets'!$C$4*SIN('Planet Inviolets'!$E$4*($A34-'Planet Inviolets'!$B$17)+'Planet Inviolets'!$H$4)</f>
        <v>0.142028800414963</v>
      </c>
      <c r="J34" s="64" t="n">
        <f aca="false">'Planet Inviolets'!$C$5*COS('Planet Inviolets'!$E$5*($A34-'Planet Inviolets'!$B$17)+'Planet Inviolets'!$H$5)</f>
        <v>-0.742578966190831</v>
      </c>
      <c r="K34" s="64" t="n">
        <f aca="false">'Planet Inviolets'!$C$5*SIN('Planet Inviolets'!$E$5*($A34-'Planet Inviolets'!$B$17)+'Planet Inviolets'!$H$5)</f>
        <v>-1.32922093723757</v>
      </c>
      <c r="L34" s="64" t="n">
        <f aca="false">'Planet Inviolets'!$C$6*COS('Planet Inviolets'!$E$6*($A34-'Planet Inviolets'!$B$17)+'Planet Inviolets'!$H$6)</f>
        <v>-4.17754811429683</v>
      </c>
      <c r="M34" s="64" t="n">
        <f aca="false">'Planet Inviolets'!$C$6*SIN('Planet Inviolets'!$E$6*($A34-'Planet Inviolets'!$B$17)+'Planet Inviolets'!$H$6)</f>
        <v>3.09285156225598</v>
      </c>
      <c r="N34" s="64" t="n">
        <f aca="false">'Planet Inviolets'!$C$7*COS('Planet Inviolets'!$E$7*($A34-'Planet Inviolets'!$B$17)+'Planet Inviolets'!$H$7)</f>
        <v>8.02667105246318</v>
      </c>
      <c r="O34" s="64" t="n">
        <f aca="false">'Planet Inviolets'!$C$7*SIN('Planet Inviolets'!$E$7*($A34-'Planet Inviolets'!$B$17)+'Planet Inviolets'!$H$7)</f>
        <v>-5.14562913629732</v>
      </c>
      <c r="P34" s="64" t="n">
        <f aca="false">'Planet Inviolets'!$C$8*COS('Planet Inviolets'!$E$8*($A34-'Planet Inviolets'!$B$17)+'Planet Inviolets'!$H$8)</f>
        <v>-18.2233866590348</v>
      </c>
      <c r="Q34" s="64" t="n">
        <f aca="false">'Planet Inviolets'!$C$8*SIN('Planet Inviolets'!$E$8*($A34-'Planet Inviolets'!$B$17)+'Planet Inviolets'!$H$8)</f>
        <v>5.99064516575631</v>
      </c>
      <c r="R34" s="64" t="n">
        <f aca="false">'Planet Inviolets'!$C$9*COS('Planet Inviolets'!$E$9*($A34-'Planet Inviolets'!$B$17)+'Planet Inviolets'!$H$9)</f>
        <v>-12.5448780235991</v>
      </c>
      <c r="S34" s="64" t="n">
        <f aca="false">'Planet Inviolets'!$C$9*SIN('Planet Inviolets'!$E$9*($A34-'Planet Inviolets'!$B$17)+'Planet Inviolets'!$H$9)</f>
        <v>27.3032412628886</v>
      </c>
      <c r="T34" s="64" t="n">
        <f aca="false">'Planet Inviolets'!$C$10*COS('Planet Inviolets'!$E$10*($A34-'Planet Inviolets'!$B$17)+'Planet Inviolets'!$H$10)</f>
        <v>-35.4793958405131</v>
      </c>
      <c r="U34" s="64" t="n">
        <f aca="false">'Planet Inviolets'!$C$10*SIN('Planet Inviolets'!$E$10*($A34-'Planet Inviolets'!$B$17)+'Planet Inviolets'!$H$10)</f>
        <v>33.7654469301337</v>
      </c>
    </row>
    <row r="35" customFormat="false" ht="12.75" hidden="false" customHeight="false" outlineLevel="0" collapsed="false">
      <c r="A35" s="31" t="n">
        <v>2828.9734</v>
      </c>
      <c r="B35" s="64" t="n">
        <v>0</v>
      </c>
      <c r="C35" s="64" t="n">
        <v>0</v>
      </c>
      <c r="D35" s="64" t="n">
        <f aca="false">'Planet Inviolets'!$C$2*COS('Planet Inviolets'!$E$2*($A35-'Planet Inviolets'!$B$17)+'Planet Inviolets'!$H$2)</f>
        <v>0.38463917976001</v>
      </c>
      <c r="E35" s="64" t="n">
        <f aca="false">'Planet Inviolets'!$C$2*SIN('Planet Inviolets'!$E$2*($A35-'Planet Inviolets'!$B$17)+'Planet Inviolets'!$H$2)</f>
        <v>-0.0435501318551151</v>
      </c>
      <c r="F35" s="64" t="n">
        <f aca="false">'Planet Inviolets'!$C$3*COS('Planet Inviolets'!$E$3*($A35-'Planet Inviolets'!$B$17)+'Planet Inviolets'!$H$3)</f>
        <v>-0.459788081659413</v>
      </c>
      <c r="G35" s="64" t="n">
        <f aca="false">'Planet Inviolets'!$C$3*SIN('Planet Inviolets'!$E$3*($A35-'Planet Inviolets'!$B$17)+'Planet Inviolets'!$H$3)</f>
        <v>0.557420585129096</v>
      </c>
      <c r="H35" s="64" t="n">
        <f aca="false">'Planet Inviolets'!$C$4*COS('Planet Inviolets'!$E$4*($A35-'Planet Inviolets'!$B$17)+'Planet Inviolets'!$H$4)</f>
        <v>0.888844701940803</v>
      </c>
      <c r="I35" s="64" t="n">
        <f aca="false">'Planet Inviolets'!$C$4*SIN('Planet Inviolets'!$E$4*($A35-'Planet Inviolets'!$B$17)+'Planet Inviolets'!$H$4)</f>
        <v>0.458208572411916</v>
      </c>
      <c r="J35" s="64" t="n">
        <f aca="false">'Planet Inviolets'!$C$5*COS('Planet Inviolets'!$E$5*($A35-'Planet Inviolets'!$B$17)+'Planet Inviolets'!$H$5)</f>
        <v>-0.496389585689615</v>
      </c>
      <c r="K35" s="64" t="n">
        <f aca="false">'Planet Inviolets'!$C$5*SIN('Planet Inviolets'!$E$5*($A35-'Planet Inviolets'!$B$17)+'Planet Inviolets'!$H$5)</f>
        <v>-1.43939195504166</v>
      </c>
      <c r="L35" s="64" t="n">
        <f aca="false">'Planet Inviolets'!$C$6*COS('Planet Inviolets'!$E$6*($A35-'Planet Inviolets'!$B$17)+'Planet Inviolets'!$H$6)</f>
        <v>-4.26284725494714</v>
      </c>
      <c r="M35" s="64" t="n">
        <f aca="false">'Planet Inviolets'!$C$6*SIN('Planet Inviolets'!$E$6*($A35-'Planet Inviolets'!$B$17)+'Planet Inviolets'!$H$6)</f>
        <v>2.97418431076555</v>
      </c>
      <c r="N35" s="64" t="n">
        <f aca="false">'Planet Inviolets'!$C$7*COS('Planet Inviolets'!$E$7*($A35-'Planet Inviolets'!$B$17)+'Planet Inviolets'!$H$7)</f>
        <v>8.08440076318403</v>
      </c>
      <c r="O35" s="64" t="n">
        <f aca="false">'Planet Inviolets'!$C$7*SIN('Planet Inviolets'!$E$7*($A35-'Planet Inviolets'!$B$17)+'Planet Inviolets'!$H$7)</f>
        <v>-5.05444474625964</v>
      </c>
      <c r="P35" s="64" t="n">
        <f aca="false">'Planet Inviolets'!$C$8*COS('Planet Inviolets'!$E$8*($A35-'Planet Inviolets'!$B$17)+'Planet Inviolets'!$H$8)</f>
        <v>-18.2470222074581</v>
      </c>
      <c r="Q35" s="64" t="n">
        <f aca="false">'Planet Inviolets'!$C$8*SIN('Planet Inviolets'!$E$8*($A35-'Planet Inviolets'!$B$17)+'Planet Inviolets'!$H$8)</f>
        <v>5.91826253111652</v>
      </c>
      <c r="R35" s="64" t="n">
        <f aca="false">'Planet Inviolets'!$C$9*COS('Planet Inviolets'!$E$9*($A35-'Planet Inviolets'!$B$17)+'Planet Inviolets'!$H$9)</f>
        <v>-12.6001029667369</v>
      </c>
      <c r="S35" s="64" t="n">
        <f aca="false">'Planet Inviolets'!$C$9*SIN('Planet Inviolets'!$E$9*($A35-'Planet Inviolets'!$B$17)+'Planet Inviolets'!$H$9)</f>
        <v>27.2777996420919</v>
      </c>
      <c r="T35" s="64" t="n">
        <f aca="false">'Planet Inviolets'!$C$10*COS('Planet Inviolets'!$E$10*($A35-'Planet Inviolets'!$B$17)+'Planet Inviolets'!$H$10)</f>
        <v>-35.5248206637125</v>
      </c>
      <c r="U35" s="64" t="n">
        <f aca="false">'Planet Inviolets'!$C$10*SIN('Planet Inviolets'!$E$10*($A35-'Planet Inviolets'!$B$17)+'Planet Inviolets'!$H$10)</f>
        <v>33.7176519409427</v>
      </c>
    </row>
    <row r="36" customFormat="false" ht="12.75" hidden="false" customHeight="false" outlineLevel="0" collapsed="false">
      <c r="A36" s="31" t="n">
        <v>2829.0552</v>
      </c>
      <c r="B36" s="64" t="n">
        <v>0</v>
      </c>
      <c r="C36" s="64" t="n">
        <v>0</v>
      </c>
      <c r="D36" s="64" t="n">
        <f aca="false">'Planet Inviolets'!$C$2*COS('Planet Inviolets'!$E$2*($A36-'Planet Inviolets'!$B$17)+'Planet Inviolets'!$H$2)</f>
        <v>-0.170772640653426</v>
      </c>
      <c r="E36" s="64" t="n">
        <f aca="false">'Planet Inviolets'!$C$2*SIN('Planet Inviolets'!$E$2*($A36-'Planet Inviolets'!$B$17)+'Planet Inviolets'!$H$2)</f>
        <v>0.347391159638968</v>
      </c>
      <c r="F36" s="64" t="n">
        <f aca="false">'Planet Inviolets'!$C$3*COS('Planet Inviolets'!$E$3*($A36-'Planet Inviolets'!$B$17)+'Planet Inviolets'!$H$3)</f>
        <v>-0.721583891231233</v>
      </c>
      <c r="G36" s="64" t="n">
        <f aca="false">'Planet Inviolets'!$C$3*SIN('Planet Inviolets'!$E$3*($A36-'Planet Inviolets'!$B$17)+'Planet Inviolets'!$H$3)</f>
        <v>0.0379404359134017</v>
      </c>
      <c r="H36" s="64" t="n">
        <f aca="false">'Planet Inviolets'!$C$4*COS('Planet Inviolets'!$E$4*($A36-'Planet Inviolets'!$B$17)+'Planet Inviolets'!$H$4)</f>
        <v>0.548955110002205</v>
      </c>
      <c r="I36" s="64" t="n">
        <f aca="false">'Planet Inviolets'!$C$4*SIN('Planet Inviolets'!$E$4*($A36-'Planet Inviolets'!$B$17)+'Planet Inviolets'!$H$4)</f>
        <v>0.835851833282949</v>
      </c>
      <c r="J36" s="64" t="n">
        <f aca="false">'Planet Inviolets'!$C$5*COS('Planet Inviolets'!$E$5*($A36-'Planet Inviolets'!$B$17)+'Planet Inviolets'!$H$5)</f>
        <v>-0.0895402604192382</v>
      </c>
      <c r="K36" s="64" t="n">
        <f aca="false">'Planet Inviolets'!$C$5*SIN('Planet Inviolets'!$E$5*($A36-'Planet Inviolets'!$B$17)+'Planet Inviolets'!$H$5)</f>
        <v>-1.51994551309704</v>
      </c>
      <c r="L36" s="64" t="n">
        <f aca="false">'Planet Inviolets'!$C$6*COS('Planet Inviolets'!$E$6*($A36-'Planet Inviolets'!$B$17)+'Planet Inviolets'!$H$6)</f>
        <v>-4.38763264318133</v>
      </c>
      <c r="M36" s="64" t="n">
        <f aca="false">'Planet Inviolets'!$C$6*SIN('Planet Inviolets'!$E$6*($A36-'Planet Inviolets'!$B$17)+'Planet Inviolets'!$H$6)</f>
        <v>2.78681158708369</v>
      </c>
      <c r="N36" s="64" t="n">
        <f aca="false">'Planet Inviolets'!$C$7*COS('Planet Inviolets'!$E$7*($A36-'Planet Inviolets'!$B$17)+'Planet Inviolets'!$H$7)</f>
        <v>8.1713033186336</v>
      </c>
      <c r="O36" s="64" t="n">
        <f aca="false">'Planet Inviolets'!$C$7*SIN('Planet Inviolets'!$E$7*($A36-'Planet Inviolets'!$B$17)+'Planet Inviolets'!$H$7)</f>
        <v>-4.91271304552278</v>
      </c>
      <c r="P36" s="64" t="n">
        <f aca="false">'Planet Inviolets'!$C$8*COS('Planet Inviolets'!$E$8*($A36-'Planet Inviolets'!$B$17)+'Planet Inviolets'!$H$8)</f>
        <v>-18.2828698154835</v>
      </c>
      <c r="Q36" s="64" t="n">
        <f aca="false">'Planet Inviolets'!$C$8*SIN('Planet Inviolets'!$E$8*($A36-'Planet Inviolets'!$B$17)+'Planet Inviolets'!$H$8)</f>
        <v>5.8065757669014</v>
      </c>
      <c r="R36" s="64" t="n">
        <f aca="false">'Planet Inviolets'!$C$9*COS('Planet Inviolets'!$E$9*($A36-'Planet Inviolets'!$B$17)+'Planet Inviolets'!$H$9)</f>
        <v>-12.6850753759178</v>
      </c>
      <c r="S36" s="64" t="n">
        <f aca="false">'Planet Inviolets'!$C$9*SIN('Planet Inviolets'!$E$9*($A36-'Planet Inviolets'!$B$17)+'Planet Inviolets'!$H$9)</f>
        <v>27.2383885498715</v>
      </c>
      <c r="T36" s="64" t="n">
        <f aca="false">'Planet Inviolets'!$C$10*COS('Planet Inviolets'!$E$10*($A36-'Planet Inviolets'!$B$17)+'Planet Inviolets'!$H$10)</f>
        <v>-35.5946711148594</v>
      </c>
      <c r="U36" s="64" t="n">
        <f aca="false">'Planet Inviolets'!$C$10*SIN('Planet Inviolets'!$E$10*($A36-'Planet Inviolets'!$B$17)+'Planet Inviolets'!$H$10)</f>
        <v>33.643904705377</v>
      </c>
    </row>
    <row r="37" customFormat="false" ht="12.75" hidden="false" customHeight="false" outlineLevel="0" collapsed="false">
      <c r="A37" s="31" t="n">
        <v>2829.0621</v>
      </c>
      <c r="B37" s="64" t="n">
        <v>0</v>
      </c>
      <c r="C37" s="64" t="n">
        <v>0</v>
      </c>
      <c r="D37" s="64" t="n">
        <f aca="false">'Planet Inviolets'!$C$2*COS('Planet Inviolets'!$E$2*($A37-'Planet Inviolets'!$B$17)+'Planet Inviolets'!$H$2)</f>
        <v>-0.230378004591434</v>
      </c>
      <c r="E37" s="64" t="n">
        <f aca="false">'Planet Inviolets'!$C$2*SIN('Planet Inviolets'!$E$2*($A37-'Planet Inviolets'!$B$17)+'Planet Inviolets'!$H$2)</f>
        <v>0.31107858748477</v>
      </c>
      <c r="F37" s="64" t="n">
        <f aca="false">'Planet Inviolets'!$C$3*COS('Planet Inviolets'!$E$3*($A37-'Planet Inviolets'!$B$17)+'Planet Inviolets'!$H$3)</f>
        <v>-0.722471774596678</v>
      </c>
      <c r="G37" s="64" t="n">
        <f aca="false">'Planet Inviolets'!$C$3*SIN('Planet Inviolets'!$E$3*($A37-'Planet Inviolets'!$B$17)+'Planet Inviolets'!$H$3)</f>
        <v>-0.0125428733882542</v>
      </c>
      <c r="H37" s="64" t="n">
        <f aca="false">'Planet Inviolets'!$C$4*COS('Planet Inviolets'!$E$4*($A37-'Planet Inviolets'!$B$17)+'Planet Inviolets'!$H$4)</f>
        <v>0.512232016346279</v>
      </c>
      <c r="I37" s="64" t="n">
        <f aca="false">'Planet Inviolets'!$C$4*SIN('Planet Inviolets'!$E$4*($A37-'Planet Inviolets'!$B$17)+'Planet Inviolets'!$H$4)</f>
        <v>0.858847111789884</v>
      </c>
      <c r="J37" s="64" t="n">
        <f aca="false">'Planet Inviolets'!$C$5*COS('Planet Inviolets'!$E$5*($A37-'Planet Inviolets'!$B$17)+'Planet Inviolets'!$H$5)</f>
        <v>-0.0544864518997515</v>
      </c>
      <c r="K37" s="64" t="n">
        <f aca="false">'Planet Inviolets'!$C$5*SIN('Planet Inviolets'!$E$5*($A37-'Planet Inviolets'!$B$17)+'Planet Inviolets'!$H$5)</f>
        <v>-1.52160541783313</v>
      </c>
      <c r="L37" s="64" t="n">
        <f aca="false">'Planet Inviolets'!$C$6*COS('Planet Inviolets'!$E$6*($A37-'Planet Inviolets'!$B$17)+'Planet Inviolets'!$H$6)</f>
        <v>-4.39778530159764</v>
      </c>
      <c r="M37" s="64" t="n">
        <f aca="false">'Planet Inviolets'!$C$6*SIN('Planet Inviolets'!$E$6*($A37-'Planet Inviolets'!$B$17)+'Planet Inviolets'!$H$6)</f>
        <v>2.77076225513234</v>
      </c>
      <c r="N37" s="64" t="n">
        <f aca="false">'Planet Inviolets'!$C$7*COS('Planet Inviolets'!$E$7*($A37-'Planet Inviolets'!$B$17)+'Planet Inviolets'!$H$7)</f>
        <v>8.17852046737557</v>
      </c>
      <c r="O37" s="64" t="n">
        <f aca="false">'Planet Inviolets'!$C$7*SIN('Planet Inviolets'!$E$7*($A37-'Planet Inviolets'!$B$17)+'Planet Inviolets'!$H$7)</f>
        <v>-4.90068876358018</v>
      </c>
      <c r="P37" s="64" t="n">
        <f aca="false">'Planet Inviolets'!$C$8*COS('Planet Inviolets'!$E$8*($A37-'Planet Inviolets'!$B$17)+'Planet Inviolets'!$H$8)</f>
        <v>-18.2858623903521</v>
      </c>
      <c r="Q37" s="64" t="n">
        <f aca="false">'Planet Inviolets'!$C$8*SIN('Planet Inviolets'!$E$8*($A37-'Planet Inviolets'!$B$17)+'Planet Inviolets'!$H$8)</f>
        <v>5.79714476857294</v>
      </c>
      <c r="R37" s="64" t="n">
        <f aca="false">'Planet Inviolets'!$C$9*COS('Planet Inviolets'!$E$9*($A37-'Planet Inviolets'!$B$17)+'Planet Inviolets'!$H$9)</f>
        <v>-12.6922373491594</v>
      </c>
      <c r="S37" s="64" t="n">
        <f aca="false">'Planet Inviolets'!$C$9*SIN('Planet Inviolets'!$E$9*($A37-'Planet Inviolets'!$B$17)+'Planet Inviolets'!$H$9)</f>
        <v>27.2350520315105</v>
      </c>
      <c r="T37" s="64" t="n">
        <f aca="false">'Planet Inviolets'!$C$10*COS('Planet Inviolets'!$E$10*($A37-'Planet Inviolets'!$B$17)+'Planet Inviolets'!$H$10)</f>
        <v>-35.6005561482086</v>
      </c>
      <c r="U37" s="64" t="n">
        <f aca="false">'Planet Inviolets'!$C$10*SIN('Planet Inviolets'!$E$10*($A37-'Planet Inviolets'!$B$17)+'Planet Inviolets'!$H$10)</f>
        <v>33.6376773505208</v>
      </c>
    </row>
    <row r="38" customFormat="false" ht="12.75" hidden="false" customHeight="false" outlineLevel="0" collapsed="false">
      <c r="A38" s="31" t="n">
        <v>2829.1638</v>
      </c>
      <c r="B38" s="64" t="n">
        <v>0</v>
      </c>
      <c r="C38" s="64" t="n">
        <v>0</v>
      </c>
      <c r="D38" s="64" t="n">
        <f aca="false">'Planet Inviolets'!$C$2*COS('Planet Inviolets'!$E$2*($A38-'Planet Inviolets'!$B$17)+'Planet Inviolets'!$H$2)</f>
        <v>0.0605252703878464</v>
      </c>
      <c r="E38" s="64" t="n">
        <f aca="false">'Planet Inviolets'!$C$2*SIN('Planet Inviolets'!$E$2*($A38-'Planet Inviolets'!$B$17)+'Planet Inviolets'!$H$2)</f>
        <v>-0.382335721893115</v>
      </c>
      <c r="F38" s="64" t="n">
        <f aca="false">'Planet Inviolets'!$C$3*COS('Planet Inviolets'!$E$3*($A38-'Planet Inviolets'!$B$17)+'Planet Inviolets'!$H$3)</f>
        <v>-0.361112374287474</v>
      </c>
      <c r="G38" s="64" t="n">
        <f aca="false">'Planet Inviolets'!$C$3*SIN('Planet Inviolets'!$E$3*($A38-'Planet Inviolets'!$B$17)+'Planet Inviolets'!$H$3)</f>
        <v>-0.625875899758227</v>
      </c>
      <c r="H38" s="64" t="n">
        <f aca="false">'Planet Inviolets'!$C$4*COS('Planet Inviolets'!$E$4*($A38-'Planet Inviolets'!$B$17)+'Planet Inviolets'!$H$4)</f>
        <v>-0.100723274518921</v>
      </c>
      <c r="I38" s="64" t="n">
        <f aca="false">'Planet Inviolets'!$C$4*SIN('Planet Inviolets'!$E$4*($A38-'Planet Inviolets'!$B$17)+'Planet Inviolets'!$H$4)</f>
        <v>0.994914479726869</v>
      </c>
      <c r="J38" s="64" t="n">
        <f aca="false">'Planet Inviolets'!$C$5*COS('Planet Inviolets'!$E$5*($A38-'Planet Inviolets'!$B$17)+'Planet Inviolets'!$H$5)</f>
        <v>0.455663498286849</v>
      </c>
      <c r="K38" s="64" t="n">
        <f aca="false">'Planet Inviolets'!$C$5*SIN('Planet Inviolets'!$E$5*($A38-'Planet Inviolets'!$B$17)+'Planet Inviolets'!$H$5)</f>
        <v>-1.45279819567232</v>
      </c>
      <c r="L38" s="64" t="n">
        <f aca="false">'Planet Inviolets'!$C$6*COS('Planet Inviolets'!$E$6*($A38-'Planet Inviolets'!$B$17)+'Planet Inviolets'!$H$6)</f>
        <v>-4.54054709010394</v>
      </c>
      <c r="M38" s="64" t="n">
        <f aca="false">'Planet Inviolets'!$C$6*SIN('Planet Inviolets'!$E$6*($A38-'Planet Inviolets'!$B$17)+'Planet Inviolets'!$H$6)</f>
        <v>2.53003382506299</v>
      </c>
      <c r="N38" s="64" t="n">
        <f aca="false">'Planet Inviolets'!$C$7*COS('Planet Inviolets'!$E$7*($A38-'Planet Inviolets'!$B$17)+'Planet Inviolets'!$H$7)</f>
        <v>8.28283441533666</v>
      </c>
      <c r="O38" s="64" t="n">
        <f aca="false">'Planet Inviolets'!$C$7*SIN('Planet Inviolets'!$E$7*($A38-'Planet Inviolets'!$B$17)+'Planet Inviolets'!$H$7)</f>
        <v>-4.7222453812648</v>
      </c>
      <c r="P38" s="64" t="n">
        <f aca="false">'Planet Inviolets'!$C$8*COS('Planet Inviolets'!$E$8*($A38-'Planet Inviolets'!$B$17)+'Planet Inviolets'!$H$8)</f>
        <v>-18.3294056430835</v>
      </c>
      <c r="Q38" s="64" t="n">
        <f aca="false">'Planet Inviolets'!$C$8*SIN('Planet Inviolets'!$E$8*($A38-'Planet Inviolets'!$B$17)+'Planet Inviolets'!$H$8)</f>
        <v>5.65796249527901</v>
      </c>
      <c r="R38" s="64" t="n">
        <f aca="false">'Planet Inviolets'!$C$9*COS('Planet Inviolets'!$E$9*($A38-'Planet Inviolets'!$B$17)+'Planet Inviolets'!$H$9)</f>
        <v>-12.7976965513328</v>
      </c>
      <c r="S38" s="64" t="n">
        <f aca="false">'Planet Inviolets'!$C$9*SIN('Planet Inviolets'!$E$9*($A38-'Planet Inviolets'!$B$17)+'Planet Inviolets'!$H$9)</f>
        <v>27.1856563479069</v>
      </c>
      <c r="T38" s="64" t="n">
        <f aca="false">'Planet Inviolets'!$C$10*COS('Planet Inviolets'!$E$10*($A38-'Planet Inviolets'!$B$17)+'Planet Inviolets'!$H$10)</f>
        <v>-35.6871699565081</v>
      </c>
      <c r="U38" s="64" t="n">
        <f aca="false">'Planet Inviolets'!$C$10*SIN('Planet Inviolets'!$E$10*($A38-'Planet Inviolets'!$B$17)+'Planet Inviolets'!$H$10)</f>
        <v>33.5457722536656</v>
      </c>
    </row>
    <row r="39" customFormat="false" ht="12.75" hidden="false" customHeight="false" outlineLevel="0" collapsed="false">
      <c r="A39" s="31" t="n">
        <v>2829.2034</v>
      </c>
      <c r="B39" s="64" t="n">
        <v>0</v>
      </c>
      <c r="C39" s="64" t="n">
        <v>0</v>
      </c>
      <c r="D39" s="64" t="n">
        <f aca="false">'Planet Inviolets'!$C$2*COS('Planet Inviolets'!$E$2*($A39-'Planet Inviolets'!$B$17)+'Planet Inviolets'!$H$2)</f>
        <v>0.359827334591343</v>
      </c>
      <c r="E39" s="64" t="n">
        <f aca="false">'Planet Inviolets'!$C$2*SIN('Planet Inviolets'!$E$2*($A39-'Planet Inviolets'!$B$17)+'Planet Inviolets'!$H$2)</f>
        <v>-0.142717209445604</v>
      </c>
      <c r="F39" s="64" t="n">
        <f aca="false">'Planet Inviolets'!$C$3*COS('Planet Inviolets'!$E$3*($A39-'Planet Inviolets'!$B$17)+'Planet Inviolets'!$H$3)</f>
        <v>-0.0880831698313031</v>
      </c>
      <c r="G39" s="64" t="n">
        <f aca="false">'Planet Inviolets'!$C$3*SIN('Planet Inviolets'!$E$3*($A39-'Planet Inviolets'!$B$17)+'Planet Inviolets'!$H$3)</f>
        <v>-0.717191845989744</v>
      </c>
      <c r="H39" s="64" t="n">
        <f aca="false">'Planet Inviolets'!$C$4*COS('Planet Inviolets'!$E$4*($A39-'Planet Inviolets'!$B$17)+'Planet Inviolets'!$H$4)</f>
        <v>-0.342505463601922</v>
      </c>
      <c r="I39" s="64" t="n">
        <f aca="false">'Planet Inviolets'!$C$4*SIN('Planet Inviolets'!$E$4*($A39-'Planet Inviolets'!$B$17)+'Planet Inviolets'!$H$4)</f>
        <v>0.939515836696132</v>
      </c>
      <c r="J39" s="64" t="n">
        <f aca="false">'Planet Inviolets'!$C$5*COS('Planet Inviolets'!$E$5*($A39-'Planet Inviolets'!$B$17)+'Planet Inviolets'!$H$5)</f>
        <v>0.643300068724645</v>
      </c>
      <c r="K39" s="64" t="n">
        <f aca="false">'Planet Inviolets'!$C$5*SIN('Planet Inviolets'!$E$5*($A39-'Planet Inviolets'!$B$17)+'Planet Inviolets'!$H$5)</f>
        <v>-1.38000610237732</v>
      </c>
      <c r="L39" s="64" t="n">
        <f aca="false">'Planet Inviolets'!$C$6*COS('Planet Inviolets'!$E$6*($A39-'Planet Inviolets'!$B$17)+'Planet Inviolets'!$H$6)</f>
        <v>-4.59259639049751</v>
      </c>
      <c r="M39" s="64" t="n">
        <f aca="false">'Planet Inviolets'!$C$6*SIN('Planet Inviolets'!$E$6*($A39-'Planet Inviolets'!$B$17)+'Planet Inviolets'!$H$6)</f>
        <v>2.43427554467515</v>
      </c>
      <c r="N39" s="64" t="n">
        <f aca="false">'Planet Inviolets'!$C$7*COS('Planet Inviolets'!$E$7*($A39-'Planet Inviolets'!$B$17)+'Planet Inviolets'!$H$7)</f>
        <v>8.32240188777887</v>
      </c>
      <c r="O39" s="64" t="n">
        <f aca="false">'Planet Inviolets'!$C$7*SIN('Planet Inviolets'!$E$7*($A39-'Planet Inviolets'!$B$17)+'Planet Inviolets'!$H$7)</f>
        <v>-4.65215801656144</v>
      </c>
      <c r="P39" s="64" t="n">
        <f aca="false">'Planet Inviolets'!$C$8*COS('Planet Inviolets'!$E$8*($A39-'Planet Inviolets'!$B$17)+'Planet Inviolets'!$H$8)</f>
        <v>-18.3460741175388</v>
      </c>
      <c r="Q39" s="64" t="n">
        <f aca="false">'Planet Inviolets'!$C$8*SIN('Planet Inviolets'!$E$8*($A39-'Planet Inviolets'!$B$17)+'Planet Inviolets'!$H$8)</f>
        <v>5.60367872923282</v>
      </c>
      <c r="R39" s="64" t="n">
        <f aca="false">'Planet Inviolets'!$C$9*COS('Planet Inviolets'!$E$9*($A39-'Planet Inviolets'!$B$17)+'Planet Inviolets'!$H$9)</f>
        <v>-12.8387083994487</v>
      </c>
      <c r="S39" s="64" t="n">
        <f aca="false">'Planet Inviolets'!$C$9*SIN('Planet Inviolets'!$E$9*($A39-'Planet Inviolets'!$B$17)+'Planet Inviolets'!$H$9)</f>
        <v>27.1663121295551</v>
      </c>
      <c r="T39" s="64" t="n">
        <f aca="false">'Planet Inviolets'!$C$10*COS('Planet Inviolets'!$E$10*($A39-'Planet Inviolets'!$B$17)+'Planet Inviolets'!$H$10)</f>
        <v>-35.7208315407788</v>
      </c>
      <c r="U39" s="64" t="n">
        <f aca="false">'Planet Inviolets'!$C$10*SIN('Planet Inviolets'!$E$10*($A39-'Planet Inviolets'!$B$17)+'Planet Inviolets'!$H$10)</f>
        <v>33.5099258375007</v>
      </c>
    </row>
    <row r="40" customFormat="false" ht="12.75" hidden="false" customHeight="false" outlineLevel="0" collapsed="false">
      <c r="A40" s="31" t="n">
        <v>2829.2226</v>
      </c>
      <c r="B40" s="64" t="n">
        <v>0</v>
      </c>
      <c r="C40" s="64" t="n">
        <v>0</v>
      </c>
      <c r="D40" s="64" t="n">
        <f aca="false">'Planet Inviolets'!$C$2*COS('Planet Inviolets'!$E$2*($A40-'Planet Inviolets'!$B$17)+'Planet Inviolets'!$H$2)</f>
        <v>0.38408592847669</v>
      </c>
      <c r="E40" s="64" t="n">
        <f aca="false">'Planet Inviolets'!$C$2*SIN('Planet Inviolets'!$E$2*($A40-'Planet Inviolets'!$B$17)+'Planet Inviolets'!$H$2)</f>
        <v>0.0481862235213542</v>
      </c>
      <c r="F40" s="64" t="n">
        <f aca="false">'Planet Inviolets'!$C$3*COS('Planet Inviolets'!$E$3*($A40-'Planet Inviolets'!$B$17)+'Planet Inviolets'!$H$3)</f>
        <v>0.0521773766489065</v>
      </c>
      <c r="G40" s="64" t="n">
        <f aca="false">'Planet Inviolets'!$C$3*SIN('Planet Inviolets'!$E$3*($A40-'Planet Inviolets'!$B$17)+'Planet Inviolets'!$H$3)</f>
        <v>-0.720694325028125</v>
      </c>
      <c r="H40" s="64" t="n">
        <f aca="false">'Planet Inviolets'!$C$4*COS('Planet Inviolets'!$E$4*($A40-'Planet Inviolets'!$B$17)+'Planet Inviolets'!$H$4)</f>
        <v>-0.45302747382516</v>
      </c>
      <c r="I40" s="64" t="n">
        <f aca="false">'Planet Inviolets'!$C$4*SIN('Planet Inviolets'!$E$4*($A40-'Planet Inviolets'!$B$17)+'Planet Inviolets'!$H$4)</f>
        <v>0.891496555214654</v>
      </c>
      <c r="J40" s="64" t="n">
        <f aca="false">'Planet Inviolets'!$C$5*COS('Planet Inviolets'!$E$5*($A40-'Planet Inviolets'!$B$17)+'Planet Inviolets'!$H$5)</f>
        <v>0.730425071103609</v>
      </c>
      <c r="K40" s="64" t="n">
        <f aca="false">'Planet Inviolets'!$C$5*SIN('Planet Inviolets'!$E$5*($A40-'Planet Inviolets'!$B$17)+'Planet Inviolets'!$H$5)</f>
        <v>-1.33593826074526</v>
      </c>
      <c r="L40" s="64" t="n">
        <f aca="false">'Planet Inviolets'!$C$6*COS('Planet Inviolets'!$E$6*($A40-'Planet Inviolets'!$B$17)+'Planet Inviolets'!$H$6)</f>
        <v>-4.61710695210843</v>
      </c>
      <c r="M40" s="64" t="n">
        <f aca="false">'Planet Inviolets'!$C$6*SIN('Planet Inviolets'!$E$6*($A40-'Planet Inviolets'!$B$17)+'Planet Inviolets'!$H$6)</f>
        <v>2.38745940828452</v>
      </c>
      <c r="N40" s="64" t="n">
        <f aca="false">'Planet Inviolets'!$C$7*COS('Planet Inviolets'!$E$7*($A40-'Planet Inviolets'!$B$17)+'Planet Inviolets'!$H$7)</f>
        <v>8.34137281379325</v>
      </c>
      <c r="O40" s="64" t="n">
        <f aca="false">'Planet Inviolets'!$C$7*SIN('Planet Inviolets'!$E$7*($A40-'Planet Inviolets'!$B$17)+'Planet Inviolets'!$H$7)</f>
        <v>-4.61805662309084</v>
      </c>
      <c r="P40" s="64" t="n">
        <f aca="false">'Planet Inviolets'!$C$8*COS('Planet Inviolets'!$E$8*($A40-'Planet Inviolets'!$B$17)+'Planet Inviolets'!$H$8)</f>
        <v>-18.3540979417345</v>
      </c>
      <c r="Q40" s="64" t="n">
        <f aca="false">'Planet Inviolets'!$C$8*SIN('Planet Inviolets'!$E$8*($A40-'Planet Inviolets'!$B$17)+'Planet Inviolets'!$H$8)</f>
        <v>5.57734162230566</v>
      </c>
      <c r="R40" s="64" t="n">
        <f aca="false">'Planet Inviolets'!$C$9*COS('Planet Inviolets'!$E$9*($A40-'Planet Inviolets'!$B$17)+'Planet Inviolets'!$H$9)</f>
        <v>-12.8585824125113</v>
      </c>
      <c r="S40" s="64" t="n">
        <f aca="false">'Planet Inviolets'!$C$9*SIN('Planet Inviolets'!$E$9*($A40-'Planet Inviolets'!$B$17)+'Planet Inviolets'!$H$9)</f>
        <v>27.1569108410205</v>
      </c>
      <c r="T40" s="64" t="n">
        <f aca="false">'Planet Inviolets'!$C$10*COS('Planet Inviolets'!$E$10*($A40-'Planet Inviolets'!$B$17)+'Planet Inviolets'!$H$10)</f>
        <v>-35.7371393500405</v>
      </c>
      <c r="U40" s="64" t="n">
        <f aca="false">'Planet Inviolets'!$C$10*SIN('Planet Inviolets'!$E$10*($A40-'Planet Inviolets'!$B$17)+'Planet Inviolets'!$H$10)</f>
        <v>33.4925335959416</v>
      </c>
    </row>
    <row r="41" customFormat="false" ht="12.75" hidden="false" customHeight="false" outlineLevel="0" collapsed="false">
      <c r="A41" s="31" t="n">
        <v>2829.2398</v>
      </c>
      <c r="B41" s="64" t="n">
        <v>0</v>
      </c>
      <c r="C41" s="64" t="n">
        <v>0</v>
      </c>
      <c r="D41" s="64" t="n">
        <f aca="false">'Planet Inviolets'!$C$2*COS('Planet Inviolets'!$E$2*($A41-'Planet Inviolets'!$B$17)+'Planet Inviolets'!$H$2)</f>
        <v>0.324875683960683</v>
      </c>
      <c r="E41" s="64" t="n">
        <f aca="false">'Planet Inviolets'!$C$2*SIN('Planet Inviolets'!$E$2*($A41-'Planet Inviolets'!$B$17)+'Planet Inviolets'!$H$2)</f>
        <v>0.21047494521232</v>
      </c>
      <c r="F41" s="64" t="n">
        <f aca="false">'Planet Inviolets'!$C$3*COS('Planet Inviolets'!$E$3*($A41-'Planet Inviolets'!$B$17)+'Planet Inviolets'!$H$3)</f>
        <v>0.176312218572905</v>
      </c>
      <c r="G41" s="64" t="n">
        <f aca="false">'Planet Inviolets'!$C$3*SIN('Planet Inviolets'!$E$3*($A41-'Planet Inviolets'!$B$17)+'Planet Inviolets'!$H$3)</f>
        <v>-0.700740173205167</v>
      </c>
      <c r="H41" s="64" t="n">
        <f aca="false">'Planet Inviolets'!$C$4*COS('Planet Inviolets'!$E$4*($A41-'Planet Inviolets'!$B$17)+'Planet Inviolets'!$H$4)</f>
        <v>-0.546495949741439</v>
      </c>
      <c r="I41" s="64" t="n">
        <f aca="false">'Planet Inviolets'!$C$4*SIN('Planet Inviolets'!$E$4*($A41-'Planet Inviolets'!$B$17)+'Planet Inviolets'!$H$4)</f>
        <v>0.83746174653903</v>
      </c>
      <c r="J41" s="64" t="n">
        <f aca="false">'Planet Inviolets'!$C$5*COS('Planet Inviolets'!$E$5*($A41-'Planet Inviolets'!$B$17)+'Planet Inviolets'!$H$5)</f>
        <v>0.805934330255674</v>
      </c>
      <c r="K41" s="64" t="n">
        <f aca="false">'Planet Inviolets'!$C$5*SIN('Planet Inviolets'!$E$5*($A41-'Planet Inviolets'!$B$17)+'Planet Inviolets'!$H$5)</f>
        <v>-1.29179010537127</v>
      </c>
      <c r="L41" s="64" t="n">
        <f aca="false">'Planet Inviolets'!$C$6*COS('Planet Inviolets'!$E$6*($A41-'Planet Inviolets'!$B$17)+'Planet Inviolets'!$H$6)</f>
        <v>-4.63865916047492</v>
      </c>
      <c r="M41" s="64" t="n">
        <f aca="false">'Planet Inviolets'!$C$6*SIN('Planet Inviolets'!$E$6*($A41-'Planet Inviolets'!$B$17)+'Planet Inviolets'!$H$6)</f>
        <v>2.34531026228011</v>
      </c>
      <c r="N41" s="64" t="n">
        <f aca="false">'Planet Inviolets'!$C$7*COS('Planet Inviolets'!$E$7*($A41-'Planet Inviolets'!$B$17)+'Planet Inviolets'!$H$7)</f>
        <v>8.35824895476617</v>
      </c>
      <c r="O41" s="64" t="n">
        <f aca="false">'Planet Inviolets'!$C$7*SIN('Planet Inviolets'!$E$7*($A41-'Planet Inviolets'!$B$17)+'Planet Inviolets'!$H$7)</f>
        <v>-4.5874417492664</v>
      </c>
      <c r="P41" s="64" t="n">
        <f aca="false">'Planet Inviolets'!$C$8*COS('Planet Inviolets'!$E$8*($A41-'Planet Inviolets'!$B$17)+'Planet Inviolets'!$H$8)</f>
        <v>-18.3612538451053</v>
      </c>
      <c r="Q41" s="64" t="n">
        <f aca="false">'Planet Inviolets'!$C$8*SIN('Planet Inviolets'!$E$8*($A41-'Planet Inviolets'!$B$17)+'Planet Inviolets'!$H$8)</f>
        <v>5.55373820613555</v>
      </c>
      <c r="R41" s="64" t="n">
        <f aca="false">'Planet Inviolets'!$C$9*COS('Planet Inviolets'!$E$9*($A41-'Planet Inviolets'!$B$17)+'Planet Inviolets'!$H$9)</f>
        <v>-12.8763803703052</v>
      </c>
      <c r="S41" s="64" t="n">
        <f aca="false">'Planet Inviolets'!$C$9*SIN('Planet Inviolets'!$E$9*($A41-'Planet Inviolets'!$B$17)+'Planet Inviolets'!$H$9)</f>
        <v>27.1484765069</v>
      </c>
      <c r="T41" s="64" t="n">
        <f aca="false">'Planet Inviolets'!$C$10*COS('Planet Inviolets'!$E$10*($A41-'Planet Inviolets'!$B$17)+'Planet Inviolets'!$H$10)</f>
        <v>-35.7517412383241</v>
      </c>
      <c r="U41" s="64" t="n">
        <f aca="false">'Planet Inviolets'!$C$10*SIN('Planet Inviolets'!$E$10*($A41-'Planet Inviolets'!$B$17)+'Planet Inviolets'!$H$10)</f>
        <v>33.4769463067856</v>
      </c>
    </row>
    <row r="42" customFormat="false" ht="12.75" hidden="false" customHeight="false" outlineLevel="0" collapsed="false">
      <c r="A42" s="31" t="n">
        <v>2829.2411</v>
      </c>
      <c r="B42" s="64" t="n">
        <v>0</v>
      </c>
      <c r="C42" s="64" t="n">
        <v>0</v>
      </c>
      <c r="D42" s="64" t="n">
        <f aca="false">'Planet Inviolets'!$C$2*COS('Planet Inviolets'!$E$2*($A42-'Planet Inviolets'!$B$17)+'Planet Inviolets'!$H$2)</f>
        <v>0.317529464442961</v>
      </c>
      <c r="E42" s="64" t="n">
        <f aca="false">'Planet Inviolets'!$C$2*SIN('Planet Inviolets'!$E$2*($A42-'Planet Inviolets'!$B$17)+'Planet Inviolets'!$H$2)</f>
        <v>0.221402239829721</v>
      </c>
      <c r="F42" s="64" t="n">
        <f aca="false">'Planet Inviolets'!$C$3*COS('Planet Inviolets'!$E$3*($A42-'Planet Inviolets'!$B$17)+'Planet Inviolets'!$H$3)</f>
        <v>0.185523832577015</v>
      </c>
      <c r="G42" s="64" t="n">
        <f aca="false">'Planet Inviolets'!$C$3*SIN('Planet Inviolets'!$E$3*($A42-'Planet Inviolets'!$B$17)+'Planet Inviolets'!$H$3)</f>
        <v>-0.698357856909796</v>
      </c>
      <c r="H42" s="64" t="n">
        <f aca="false">'Planet Inviolets'!$C$4*COS('Planet Inviolets'!$E$4*($A42-'Planet Inviolets'!$B$17)+'Planet Inviolets'!$H$4)</f>
        <v>-0.553314699371982</v>
      </c>
      <c r="I42" s="64" t="n">
        <f aca="false">'Planet Inviolets'!$C$4*SIN('Planet Inviolets'!$E$4*($A42-'Planet Inviolets'!$B$17)+'Planet Inviolets'!$H$4)</f>
        <v>0.832972294532593</v>
      </c>
      <c r="J42" s="64" t="n">
        <f aca="false">'Planet Inviolets'!$C$5*COS('Planet Inviolets'!$E$5*($A42-'Planet Inviolets'!$B$17)+'Planet Inviolets'!$H$5)</f>
        <v>0.81153638082161</v>
      </c>
      <c r="K42" s="64" t="n">
        <f aca="false">'Planet Inviolets'!$C$5*SIN('Planet Inviolets'!$E$5*($A42-'Planet Inviolets'!$B$17)+'Planet Inviolets'!$H$5)</f>
        <v>-1.28827812355203</v>
      </c>
      <c r="L42" s="64" t="n">
        <f aca="false">'Planet Inviolets'!$C$6*COS('Planet Inviolets'!$E$6*($A42-'Planet Inviolets'!$B$17)+'Planet Inviolets'!$H$6)</f>
        <v>-4.64027248908311</v>
      </c>
      <c r="M42" s="64" t="n">
        <f aca="false">'Planet Inviolets'!$C$6*SIN('Planet Inviolets'!$E$6*($A42-'Planet Inviolets'!$B$17)+'Planet Inviolets'!$H$6)</f>
        <v>2.34211661974221</v>
      </c>
      <c r="N42" s="64" t="n">
        <f aca="false">'Planet Inviolets'!$C$7*COS('Planet Inviolets'!$E$7*($A42-'Planet Inviolets'!$B$17)+'Planet Inviolets'!$H$7)</f>
        <v>8.3595199126425</v>
      </c>
      <c r="O42" s="64" t="n">
        <f aca="false">'Planet Inviolets'!$C$7*SIN('Planet Inviolets'!$E$7*($A42-'Planet Inviolets'!$B$17)+'Planet Inviolets'!$H$7)</f>
        <v>-4.58512532248527</v>
      </c>
      <c r="P42" s="64" t="n">
        <f aca="false">'Planet Inviolets'!$C$8*COS('Planet Inviolets'!$E$8*($A42-'Planet Inviolets'!$B$17)+'Planet Inviolets'!$H$8)</f>
        <v>-18.3617934646153</v>
      </c>
      <c r="Q42" s="64" t="n">
        <f aca="false">'Planet Inviolets'!$C$8*SIN('Planet Inviolets'!$E$8*($A42-'Planet Inviolets'!$B$17)+'Planet Inviolets'!$H$8)</f>
        <v>5.55195385332901</v>
      </c>
      <c r="R42" s="64" t="n">
        <f aca="false">'Planet Inviolets'!$C$9*COS('Planet Inviolets'!$E$9*($A42-'Planet Inviolets'!$B$17)+'Planet Inviolets'!$H$9)</f>
        <v>-12.8777253400133</v>
      </c>
      <c r="S42" s="64" t="n">
        <f aca="false">'Planet Inviolets'!$C$9*SIN('Planet Inviolets'!$E$9*($A42-'Planet Inviolets'!$B$17)+'Planet Inviolets'!$H$9)</f>
        <v>27.1478385539929</v>
      </c>
      <c r="T42" s="64" t="n">
        <f aca="false">'Planet Inviolets'!$C$10*COS('Planet Inviolets'!$E$10*($A42-'Planet Inviolets'!$B$17)+'Planet Inviolets'!$H$10)</f>
        <v>-35.7528445931067</v>
      </c>
      <c r="U42" s="64" t="n">
        <f aca="false">'Planet Inviolets'!$C$10*SIN('Planet Inviolets'!$E$10*($A42-'Planet Inviolets'!$B$17)+'Planet Inviolets'!$H$10)</f>
        <v>33.4757679389234</v>
      </c>
    </row>
    <row r="43" customFormat="false" ht="12.75" hidden="false" customHeight="false" outlineLevel="0" collapsed="false">
      <c r="A43" s="31" t="n">
        <v>2829.2534</v>
      </c>
      <c r="B43" s="64" t="n">
        <v>0</v>
      </c>
      <c r="C43" s="64" t="n">
        <v>0</v>
      </c>
      <c r="D43" s="64" t="n">
        <f aca="false">'Planet Inviolets'!$C$2*COS('Planet Inviolets'!$E$2*($A43-'Planet Inviolets'!$B$17)+'Planet Inviolets'!$H$2)</f>
        <v>0.231190489610937</v>
      </c>
      <c r="E43" s="64" t="n">
        <f aca="false">'Planet Inviolets'!$C$2*SIN('Planet Inviolets'!$E$2*($A43-'Planet Inviolets'!$B$17)+'Planet Inviolets'!$H$2)</f>
        <v>0.310475232674857</v>
      </c>
      <c r="F43" s="64" t="n">
        <f aca="false">'Planet Inviolets'!$C$3*COS('Planet Inviolets'!$E$3*($A43-'Planet Inviolets'!$B$17)+'Planet Inviolets'!$H$3)</f>
        <v>0.27086731654022</v>
      </c>
      <c r="G43" s="64" t="n">
        <f aca="false">'Planet Inviolets'!$C$3*SIN('Planet Inviolets'!$E$3*($A43-'Planet Inviolets'!$B$17)+'Planet Inviolets'!$H$3)</f>
        <v>-0.669890801244507</v>
      </c>
      <c r="H43" s="64" t="n">
        <f aca="false">'Planet Inviolets'!$C$4*COS('Planet Inviolets'!$E$4*($A43-'Planet Inviolets'!$B$17)+'Planet Inviolets'!$H$4)</f>
        <v>-0.61594295308418</v>
      </c>
      <c r="I43" s="64" t="n">
        <f aca="false">'Planet Inviolets'!$C$4*SIN('Planet Inviolets'!$E$4*($A43-'Planet Inviolets'!$B$17)+'Planet Inviolets'!$H$4)</f>
        <v>0.787790758098836</v>
      </c>
      <c r="J43" s="64" t="n">
        <f aca="false">'Planet Inviolets'!$C$5*COS('Planet Inviolets'!$E$5*($A43-'Planet Inviolets'!$B$17)+'Planet Inviolets'!$H$5)</f>
        <v>0.863768368365583</v>
      </c>
      <c r="K43" s="64" t="n">
        <f aca="false">'Planet Inviolets'!$C$5*SIN('Planet Inviolets'!$E$5*($A43-'Planet Inviolets'!$B$17)+'Planet Inviolets'!$H$5)</f>
        <v>-1.25385646181324</v>
      </c>
      <c r="L43" s="64" t="n">
        <f aca="false">'Planet Inviolets'!$C$6*COS('Planet Inviolets'!$E$6*($A43-'Planet Inviolets'!$B$17)+'Planet Inviolets'!$H$6)</f>
        <v>-4.65542813379185</v>
      </c>
      <c r="M43" s="64" t="n">
        <f aca="false">'Planet Inviolets'!$C$6*SIN('Planet Inviolets'!$E$6*($A43-'Planet Inviolets'!$B$17)+'Planet Inviolets'!$H$6)</f>
        <v>2.31184513419769</v>
      </c>
      <c r="N43" s="64" t="n">
        <f aca="false">'Planet Inviolets'!$C$7*COS('Planet Inviolets'!$E$7*($A43-'Planet Inviolets'!$B$17)+'Planet Inviolets'!$H$7)</f>
        <v>8.37151334352701</v>
      </c>
      <c r="O43" s="64" t="n">
        <f aca="false">'Planet Inviolets'!$C$7*SIN('Planet Inviolets'!$E$7*($A43-'Planet Inviolets'!$B$17)+'Planet Inviolets'!$H$7)</f>
        <v>-4.56319095939578</v>
      </c>
      <c r="P43" s="64" t="n">
        <f aca="false">'Planet Inviolets'!$C$8*COS('Planet Inviolets'!$E$8*($A43-'Planet Inviolets'!$B$17)+'Planet Inviolets'!$H$8)</f>
        <v>-18.3668905126925</v>
      </c>
      <c r="Q43" s="64" t="n">
        <f aca="false">'Planet Inviolets'!$C$8*SIN('Planet Inviolets'!$E$8*($A43-'Planet Inviolets'!$B$17)+'Planet Inviolets'!$H$8)</f>
        <v>5.53506853809876</v>
      </c>
      <c r="R43" s="64" t="n">
        <f aca="false">'Planet Inviolets'!$C$9*COS('Planet Inviolets'!$E$9*($A43-'Planet Inviolets'!$B$17)+'Planet Inviolets'!$H$9)</f>
        <v>-12.8904492579043</v>
      </c>
      <c r="S43" s="64" t="n">
        <f aca="false">'Planet Inviolets'!$C$9*SIN('Planet Inviolets'!$E$9*($A43-'Planet Inviolets'!$B$17)+'Planet Inviolets'!$H$9)</f>
        <v>27.1417992405787</v>
      </c>
      <c r="T43" s="64" t="n">
        <f aca="false">'Planet Inviolets'!$C$10*COS('Planet Inviolets'!$E$10*($A43-'Planet Inviolets'!$B$17)+'Planet Inviolets'!$H$10)</f>
        <v>-35.7632821044783</v>
      </c>
      <c r="U43" s="64" t="n">
        <f aca="false">'Planet Inviolets'!$C$10*SIN('Planet Inviolets'!$E$10*($A43-'Planet Inviolets'!$B$17)+'Planet Inviolets'!$H$10)</f>
        <v>33.4646169665065</v>
      </c>
    </row>
    <row r="44" customFormat="false" ht="12.75" hidden="false" customHeight="false" outlineLevel="0" collapsed="false">
      <c r="A44" s="31" t="n">
        <v>2829.2762</v>
      </c>
      <c r="B44" s="64" t="n">
        <v>0</v>
      </c>
      <c r="C44" s="64" t="n">
        <v>0</v>
      </c>
      <c r="D44" s="64" t="n">
        <f aca="false">'Planet Inviolets'!$C$2*COS('Planet Inviolets'!$E$2*($A44-'Planet Inviolets'!$B$17)+'Planet Inviolets'!$H$2)</f>
        <v>0.0168172226706412</v>
      </c>
      <c r="E44" s="64" t="n">
        <f aca="false">'Planet Inviolets'!$C$2*SIN('Planet Inviolets'!$E$2*($A44-'Planet Inviolets'!$B$17)+'Planet Inviolets'!$H$2)</f>
        <v>0.386731293810957</v>
      </c>
      <c r="F44" s="64" t="n">
        <f aca="false">'Planet Inviolets'!$C$3*COS('Planet Inviolets'!$E$3*($A44-'Planet Inviolets'!$B$17)+'Planet Inviolets'!$H$3)</f>
        <v>0.417010476187061</v>
      </c>
      <c r="G44" s="64" t="n">
        <f aca="false">'Planet Inviolets'!$C$3*SIN('Planet Inviolets'!$E$3*($A44-'Planet Inviolets'!$B$17)+'Planet Inviolets'!$H$3)</f>
        <v>-0.590105966341595</v>
      </c>
      <c r="H44" s="64" t="n">
        <f aca="false">'Planet Inviolets'!$C$4*COS('Planet Inviolets'!$E$4*($A44-'Planet Inviolets'!$B$17)+'Planet Inviolets'!$H$4)</f>
        <v>-0.722053805985249</v>
      </c>
      <c r="I44" s="64" t="n">
        <f aca="false">'Planet Inviolets'!$C$4*SIN('Planet Inviolets'!$E$4*($A44-'Planet Inviolets'!$B$17)+'Planet Inviolets'!$H$4)</f>
        <v>0.691836903657369</v>
      </c>
      <c r="J44" s="64" t="n">
        <f aca="false">'Planet Inviolets'!$C$5*COS('Planet Inviolets'!$E$5*($A44-'Planet Inviolets'!$B$17)+'Planet Inviolets'!$H$5)</f>
        <v>0.956667936449103</v>
      </c>
      <c r="K44" s="64" t="n">
        <f aca="false">'Planet Inviolets'!$C$5*SIN('Planet Inviolets'!$E$5*($A44-'Planet Inviolets'!$B$17)+'Planet Inviolets'!$H$5)</f>
        <v>-1.18449916858982</v>
      </c>
      <c r="L44" s="64" t="n">
        <f aca="false">'Planet Inviolets'!$C$6*COS('Planet Inviolets'!$E$6*($A44-'Planet Inviolets'!$B$17)+'Planet Inviolets'!$H$6)</f>
        <v>-4.68299874628991</v>
      </c>
      <c r="M44" s="64" t="n">
        <f aca="false">'Planet Inviolets'!$C$6*SIN('Planet Inviolets'!$E$6*($A44-'Planet Inviolets'!$B$17)+'Planet Inviolets'!$H$6)</f>
        <v>2.25547373641578</v>
      </c>
      <c r="N44" s="64" t="n">
        <f aca="false">'Planet Inviolets'!$C$7*COS('Planet Inviolets'!$E$7*($A44-'Planet Inviolets'!$B$17)+'Planet Inviolets'!$H$7)</f>
        <v>8.39359278808051</v>
      </c>
      <c r="O44" s="64" t="n">
        <f aca="false">'Planet Inviolets'!$C$7*SIN('Planet Inviolets'!$E$7*($A44-'Planet Inviolets'!$B$17)+'Planet Inviolets'!$H$7)</f>
        <v>-4.52244928115783</v>
      </c>
      <c r="P44" s="64" t="n">
        <f aca="false">'Planet Inviolets'!$C$8*COS('Planet Inviolets'!$E$8*($A44-'Planet Inviolets'!$B$17)+'Planet Inviolets'!$H$8)</f>
        <v>-18.376297628012</v>
      </c>
      <c r="Q44" s="64" t="n">
        <f aca="false">'Planet Inviolets'!$C$8*SIN('Planet Inviolets'!$E$8*($A44-'Planet Inviolets'!$B$17)+'Planet Inviolets'!$H$8)</f>
        <v>5.5037565637848</v>
      </c>
      <c r="R44" s="64" t="n">
        <f aca="false">'Planet Inviolets'!$C$9*COS('Planet Inviolets'!$E$9*($A44-'Planet Inviolets'!$B$17)+'Planet Inviolets'!$H$9)</f>
        <v>-12.9140275638564</v>
      </c>
      <c r="S44" s="64" t="n">
        <f aca="false">'Planet Inviolets'!$C$9*SIN('Planet Inviolets'!$E$9*($A44-'Planet Inviolets'!$B$17)+'Planet Inviolets'!$H$9)</f>
        <v>27.1305886439355</v>
      </c>
      <c r="T44" s="64" t="n">
        <f aca="false">'Planet Inviolets'!$C$10*COS('Planet Inviolets'!$E$10*($A44-'Planet Inviolets'!$B$17)+'Planet Inviolets'!$H$10)</f>
        <v>-35.7826204872779</v>
      </c>
      <c r="U44" s="64" t="n">
        <f aca="false">'Planet Inviolets'!$C$10*SIN('Planet Inviolets'!$E$10*($A44-'Planet Inviolets'!$B$17)+'Planet Inviolets'!$H$10)</f>
        <v>33.4439382648475</v>
      </c>
    </row>
    <row r="45" customFormat="false" ht="12.75" hidden="false" customHeight="false" outlineLevel="0" collapsed="false">
      <c r="A45" s="31" t="n">
        <v>2829.2956</v>
      </c>
      <c r="B45" s="64" t="n">
        <v>0</v>
      </c>
      <c r="C45" s="64" t="n">
        <v>0</v>
      </c>
      <c r="D45" s="64" t="n">
        <f aca="false">'Planet Inviolets'!$C$2*COS('Planet Inviolets'!$E$2*($A45-'Planet Inviolets'!$B$17)+'Planet Inviolets'!$H$2)</f>
        <v>-0.173297571210608</v>
      </c>
      <c r="E45" s="64" t="n">
        <f aca="false">'Planet Inviolets'!$C$2*SIN('Planet Inviolets'!$E$2*($A45-'Planet Inviolets'!$B$17)+'Planet Inviolets'!$H$2)</f>
        <v>0.346138504653203</v>
      </c>
      <c r="F45" s="64" t="n">
        <f aca="false">'Planet Inviolets'!$C$3*COS('Planet Inviolets'!$E$3*($A45-'Planet Inviolets'!$B$17)+'Planet Inviolets'!$H$3)</f>
        <v>0.52419813845066</v>
      </c>
      <c r="G45" s="64" t="n">
        <f aca="false">'Planet Inviolets'!$C$3*SIN('Planet Inviolets'!$E$3*($A45-'Planet Inviolets'!$B$17)+'Planet Inviolets'!$H$3)</f>
        <v>-0.497331982086985</v>
      </c>
      <c r="H45" s="64" t="n">
        <f aca="false">'Planet Inviolets'!$C$4*COS('Planet Inviolets'!$E$4*($A45-'Planet Inviolets'!$B$17)+'Planet Inviolets'!$H$4)</f>
        <v>-0.800781209314423</v>
      </c>
      <c r="I45" s="64" t="n">
        <f aca="false">'Planet Inviolets'!$C$4*SIN('Planet Inviolets'!$E$4*($A45-'Planet Inviolets'!$B$17)+'Planet Inviolets'!$H$4)</f>
        <v>0.598956972418662</v>
      </c>
      <c r="J45" s="64" t="n">
        <f aca="false">'Planet Inviolets'!$C$5*COS('Planet Inviolets'!$E$5*($A45-'Planet Inviolets'!$B$17)+'Planet Inviolets'!$H$5)</f>
        <v>1.0313667027372</v>
      </c>
      <c r="K45" s="64" t="n">
        <f aca="false">'Planet Inviolets'!$C$5*SIN('Planet Inviolets'!$E$5*($A45-'Planet Inviolets'!$B$17)+'Planet Inviolets'!$H$5)</f>
        <v>-1.12006006334695</v>
      </c>
      <c r="L45" s="64" t="n">
        <f aca="false">'Planet Inviolets'!$C$6*COS('Planet Inviolets'!$E$6*($A45-'Planet Inviolets'!$B$17)+'Planet Inviolets'!$H$6)</f>
        <v>-4.70592063787064</v>
      </c>
      <c r="M45" s="64" t="n">
        <f aca="false">'Planet Inviolets'!$C$6*SIN('Planet Inviolets'!$E$6*($A45-'Planet Inviolets'!$B$17)+'Planet Inviolets'!$H$6)</f>
        <v>2.2072494157837</v>
      </c>
      <c r="N45" s="64" t="n">
        <f aca="false">'Planet Inviolets'!$C$7*COS('Planet Inviolets'!$E$7*($A45-'Planet Inviolets'!$B$17)+'Planet Inviolets'!$H$7)</f>
        <v>8.41222357464807</v>
      </c>
      <c r="O45" s="64" t="n">
        <f aca="false">'Planet Inviolets'!$C$7*SIN('Planet Inviolets'!$E$7*($A45-'Planet Inviolets'!$B$17)+'Planet Inviolets'!$H$7)</f>
        <v>-4.48769895635808</v>
      </c>
      <c r="P45" s="64" t="n">
        <f aca="false">'Planet Inviolets'!$C$8*COS('Planet Inviolets'!$E$8*($A45-'Planet Inviolets'!$B$17)+'Planet Inviolets'!$H$8)</f>
        <v>-18.384259895081</v>
      </c>
      <c r="Q45" s="64" t="n">
        <f aca="false">'Planet Inviolets'!$C$8*SIN('Planet Inviolets'!$E$8*($A45-'Planet Inviolets'!$B$17)+'Planet Inviolets'!$H$8)</f>
        <v>5.47710132613988</v>
      </c>
      <c r="R45" s="64" t="n">
        <f aca="false">'Planet Inviolets'!$C$9*COS('Planet Inviolets'!$E$9*($A45-'Planet Inviolets'!$B$17)+'Planet Inviolets'!$H$9)</f>
        <v>-12.9340821301265</v>
      </c>
      <c r="S45" s="64" t="n">
        <f aca="false">'Planet Inviolets'!$C$9*SIN('Planet Inviolets'!$E$9*($A45-'Planet Inviolets'!$B$17)+'Planet Inviolets'!$H$9)</f>
        <v>27.1210336738411</v>
      </c>
      <c r="T45" s="64" t="n">
        <f aca="false">'Planet Inviolets'!$C$10*COS('Planet Inviolets'!$E$10*($A45-'Planet Inviolets'!$B$17)+'Planet Inviolets'!$H$10)</f>
        <v>-35.7990656613335</v>
      </c>
      <c r="U45" s="64" t="n">
        <f aca="false">'Planet Inviolets'!$C$10*SIN('Planet Inviolets'!$E$10*($A45-'Planet Inviolets'!$B$17)+'Planet Inviolets'!$H$10)</f>
        <v>33.4263344292344</v>
      </c>
    </row>
    <row r="46" customFormat="false" ht="12.75" hidden="false" customHeight="false" outlineLevel="0" collapsed="false">
      <c r="A46" s="31" t="n">
        <v>2829.2963</v>
      </c>
      <c r="B46" s="64" t="n">
        <v>0</v>
      </c>
      <c r="C46" s="64" t="n">
        <v>0</v>
      </c>
      <c r="D46" s="64" t="n">
        <f aca="false">'Planet Inviolets'!$C$2*COS('Planet Inviolets'!$E$2*($A46-'Planet Inviolets'!$B$17)+'Planet Inviolets'!$H$2)</f>
        <v>-0.179608250430617</v>
      </c>
      <c r="E46" s="64" t="n">
        <f aca="false">'Planet Inviolets'!$C$2*SIN('Planet Inviolets'!$E$2*($A46-'Planet Inviolets'!$B$17)+'Planet Inviolets'!$H$2)</f>
        <v>0.342906385137845</v>
      </c>
      <c r="F46" s="64" t="n">
        <f aca="false">'Planet Inviolets'!$C$3*COS('Planet Inviolets'!$E$3*($A46-'Planet Inviolets'!$B$17)+'Planet Inviolets'!$H$3)</f>
        <v>0.5277111767221</v>
      </c>
      <c r="G46" s="64" t="n">
        <f aca="false">'Planet Inviolets'!$C$3*SIN('Planet Inviolets'!$E$3*($A46-'Planet Inviolets'!$B$17)+'Planet Inviolets'!$H$3)</f>
        <v>-0.49360277827853</v>
      </c>
      <c r="H46" s="64" t="n">
        <f aca="false">'Planet Inviolets'!$C$4*COS('Planet Inviolets'!$E$4*($A46-'Planet Inviolets'!$B$17)+'Planet Inviolets'!$H$4)</f>
        <v>-0.803406478222652</v>
      </c>
      <c r="I46" s="64" t="n">
        <f aca="false">'Planet Inviolets'!$C$4*SIN('Planet Inviolets'!$E$4*($A46-'Planet Inviolets'!$B$17)+'Planet Inviolets'!$H$4)</f>
        <v>0.595430962202903</v>
      </c>
      <c r="J46" s="64" t="n">
        <f aca="false">'Planet Inviolets'!$C$5*COS('Planet Inviolets'!$E$5*($A46-'Planet Inviolets'!$B$17)+'Planet Inviolets'!$H$5)</f>
        <v>1.0339829148457</v>
      </c>
      <c r="K46" s="64" t="n">
        <f aca="false">'Planet Inviolets'!$C$5*SIN('Planet Inviolets'!$E$5*($A46-'Planet Inviolets'!$B$17)+'Planet Inviolets'!$H$5)</f>
        <v>-1.11764536093832</v>
      </c>
      <c r="L46" s="64" t="n">
        <f aca="false">'Planet Inviolets'!$C$6*COS('Planet Inviolets'!$E$6*($A46-'Planet Inviolets'!$B$17)+'Planet Inviolets'!$H$6)</f>
        <v>-4.7067384485174</v>
      </c>
      <c r="M46" s="64" t="n">
        <f aca="false">'Planet Inviolets'!$C$6*SIN('Planet Inviolets'!$E$6*($A46-'Planet Inviolets'!$B$17)+'Planet Inviolets'!$H$6)</f>
        <v>2.20550497860745</v>
      </c>
      <c r="N46" s="64" t="n">
        <f aca="false">'Planet Inviolets'!$C$7*COS('Planet Inviolets'!$E$7*($A46-'Planet Inviolets'!$B$17)+'Planet Inviolets'!$H$7)</f>
        <v>8.41289313219953</v>
      </c>
      <c r="O46" s="64" t="n">
        <f aca="false">'Planet Inviolets'!$C$7*SIN('Planet Inviolets'!$E$7*($A46-'Planet Inviolets'!$B$17)+'Planet Inviolets'!$H$7)</f>
        <v>-4.486443640452</v>
      </c>
      <c r="P46" s="64" t="n">
        <f aca="false">'Planet Inviolets'!$C$8*COS('Planet Inviolets'!$E$8*($A46-'Planet Inviolets'!$B$17)+'Planet Inviolets'!$H$8)</f>
        <v>-18.3845464707619</v>
      </c>
      <c r="Q46" s="64" t="n">
        <f aca="false">'Planet Inviolets'!$C$8*SIN('Planet Inviolets'!$E$8*($A46-'Planet Inviolets'!$B$17)+'Planet Inviolets'!$H$8)</f>
        <v>5.4761393235638</v>
      </c>
      <c r="R46" s="64" t="n">
        <f aca="false">'Planet Inviolets'!$C$9*COS('Planet Inviolets'!$E$9*($A46-'Planet Inviolets'!$B$17)+'Planet Inviolets'!$H$9)</f>
        <v>-12.934805616416</v>
      </c>
      <c r="S46" s="64" t="n">
        <f aca="false">'Planet Inviolets'!$C$9*SIN('Planet Inviolets'!$E$9*($A46-'Planet Inviolets'!$B$17)+'Planet Inviolets'!$H$9)</f>
        <v>27.1206886297531</v>
      </c>
      <c r="T46" s="64" t="n">
        <f aca="false">'Planet Inviolets'!$C$10*COS('Planet Inviolets'!$E$10*($A46-'Planet Inviolets'!$B$17)+'Planet Inviolets'!$H$10)</f>
        <v>-35.7996588820428</v>
      </c>
      <c r="U46" s="64" t="n">
        <f aca="false">'Planet Inviolets'!$C$10*SIN('Planet Inviolets'!$E$10*($A46-'Planet Inviolets'!$B$17)+'Planet Inviolets'!$H$10)</f>
        <v>33.4256990881098</v>
      </c>
    </row>
    <row r="47" customFormat="false" ht="12.75" hidden="false" customHeight="false" outlineLevel="0" collapsed="false">
      <c r="A47" s="31" t="n">
        <v>2829.298</v>
      </c>
      <c r="B47" s="64" t="n">
        <v>0</v>
      </c>
      <c r="C47" s="64" t="n">
        <v>0</v>
      </c>
      <c r="D47" s="64" t="n">
        <f aca="false">'Planet Inviolets'!$C$2*COS('Planet Inviolets'!$E$2*($A47-'Planet Inviolets'!$B$17)+'Planet Inviolets'!$H$2)</f>
        <v>-0.194679167265351</v>
      </c>
      <c r="E47" s="64" t="n">
        <f aca="false">'Planet Inviolets'!$C$2*SIN('Planet Inviolets'!$E$2*($A47-'Planet Inviolets'!$B$17)+'Planet Inviolets'!$H$2)</f>
        <v>0.334580236152586</v>
      </c>
      <c r="F47" s="64" t="n">
        <f aca="false">'Planet Inviolets'!$C$3*COS('Planet Inviolets'!$E$3*($A47-'Planet Inviolets'!$B$17)+'Planet Inviolets'!$H$3)</f>
        <v>0.536132045209345</v>
      </c>
      <c r="G47" s="64" t="n">
        <f aca="false">'Planet Inviolets'!$C$3*SIN('Planet Inviolets'!$E$3*($A47-'Planet Inviolets'!$B$17)+'Planet Inviolets'!$H$3)</f>
        <v>-0.48444320499038</v>
      </c>
      <c r="H47" s="64" t="n">
        <f aca="false">'Planet Inviolets'!$C$4*COS('Planet Inviolets'!$E$4*($A47-'Planet Inviolets'!$B$17)+'Planet Inviolets'!$H$4)</f>
        <v>-0.809717393934304</v>
      </c>
      <c r="I47" s="64" t="n">
        <f aca="false">'Planet Inviolets'!$C$4*SIN('Planet Inviolets'!$E$4*($A47-'Planet Inviolets'!$B$17)+'Planet Inviolets'!$H$4)</f>
        <v>0.586820025186802</v>
      </c>
      <c r="J47" s="64" t="n">
        <f aca="false">'Planet Inviolets'!$C$5*COS('Planet Inviolets'!$E$5*($A47-'Planet Inviolets'!$B$17)+'Planet Inviolets'!$H$5)</f>
        <v>1.04031300775825</v>
      </c>
      <c r="K47" s="64" t="n">
        <f aca="false">'Planet Inviolets'!$C$5*SIN('Planet Inviolets'!$E$5*($A47-'Planet Inviolets'!$B$17)+'Planet Inviolets'!$H$5)</f>
        <v>-1.11175566870997</v>
      </c>
      <c r="L47" s="64" t="n">
        <f aca="false">'Planet Inviolets'!$C$6*COS('Planet Inviolets'!$E$6*($A47-'Planet Inviolets'!$B$17)+'Planet Inviolets'!$H$6)</f>
        <v>-4.70872186770971</v>
      </c>
      <c r="M47" s="64" t="n">
        <f aca="false">'Planet Inviolets'!$C$6*SIN('Planet Inviolets'!$E$6*($A47-'Planet Inviolets'!$B$17)+'Planet Inviolets'!$H$6)</f>
        <v>2.20126722729582</v>
      </c>
      <c r="N47" s="64" t="n">
        <f aca="false">'Planet Inviolets'!$C$7*COS('Planet Inviolets'!$E$7*($A47-'Planet Inviolets'!$B$17)+'Planet Inviolets'!$H$7)</f>
        <v>8.41451842062612</v>
      </c>
      <c r="O47" s="64" t="n">
        <f aca="false">'Planet Inviolets'!$C$7*SIN('Planet Inviolets'!$E$7*($A47-'Planet Inviolets'!$B$17)+'Planet Inviolets'!$H$7)</f>
        <v>-4.48339460026729</v>
      </c>
      <c r="P47" s="64" t="n">
        <f aca="false">'Planet Inviolets'!$C$8*COS('Planet Inviolets'!$E$8*($A47-'Planet Inviolets'!$B$17)+'Planet Inviolets'!$H$8)</f>
        <v>-18.3852422306956</v>
      </c>
      <c r="Q47" s="64" t="n">
        <f aca="false">'Planet Inviolets'!$C$8*SIN('Planet Inviolets'!$E$8*($A47-'Planet Inviolets'!$B$17)+'Planet Inviolets'!$H$8)</f>
        <v>5.47380296917349</v>
      </c>
      <c r="R47" s="64" t="n">
        <f aca="false">'Planet Inviolets'!$C$9*COS('Planet Inviolets'!$E$9*($A47-'Planet Inviolets'!$B$17)+'Planet Inviolets'!$H$9)</f>
        <v>-12.9365626162242</v>
      </c>
      <c r="S47" s="64" t="n">
        <f aca="false">'Planet Inviolets'!$C$9*SIN('Planet Inviolets'!$E$9*($A47-'Planet Inviolets'!$B$17)+'Planet Inviolets'!$H$9)</f>
        <v>27.1198505851893</v>
      </c>
      <c r="T47" s="64" t="n">
        <f aca="false">'Planet Inviolets'!$C$10*COS('Planet Inviolets'!$E$10*($A47-'Planet Inviolets'!$B$17)+'Planet Inviolets'!$H$10)</f>
        <v>-35.8010995139639</v>
      </c>
      <c r="U47" s="64" t="n">
        <f aca="false">'Planet Inviolets'!$C$10*SIN('Planet Inviolets'!$E$10*($A47-'Planet Inviolets'!$B$17)+'Planet Inviolets'!$H$10)</f>
        <v>33.4241560729773</v>
      </c>
    </row>
    <row r="48" customFormat="false" ht="12.75" hidden="false" customHeight="false" outlineLevel="0" collapsed="false">
      <c r="A48" s="31" t="n">
        <v>2829.2982</v>
      </c>
      <c r="B48" s="64" t="n">
        <v>0</v>
      </c>
      <c r="C48" s="64" t="n">
        <v>0</v>
      </c>
      <c r="D48" s="64" t="n">
        <f aca="false">'Planet Inviolets'!$C$2*COS('Planet Inviolets'!$E$2*($A48-'Planet Inviolets'!$B$17)+'Planet Inviolets'!$H$2)</f>
        <v>-0.196427463270094</v>
      </c>
      <c r="E48" s="64" t="n">
        <f aca="false">'Planet Inviolets'!$C$2*SIN('Planet Inviolets'!$E$2*($A48-'Planet Inviolets'!$B$17)+'Planet Inviolets'!$H$2)</f>
        <v>0.333556838131565</v>
      </c>
      <c r="F48" s="64" t="n">
        <f aca="false">'Planet Inviolets'!$C$3*COS('Planet Inviolets'!$E$3*($A48-'Planet Inviolets'!$B$17)+'Planet Inviolets'!$H$3)</f>
        <v>0.537112332596612</v>
      </c>
      <c r="G48" s="64" t="n">
        <f aca="false">'Planet Inviolets'!$C$3*SIN('Planet Inviolets'!$E$3*($A48-'Planet Inviolets'!$B$17)+'Planet Inviolets'!$H$3)</f>
        <v>-0.483356111924048</v>
      </c>
      <c r="H48" s="64" t="n">
        <f aca="false">'Planet Inviolets'!$C$4*COS('Planet Inviolets'!$E$4*($A48-'Planet Inviolets'!$B$17)+'Planet Inviolets'!$H$4)</f>
        <v>-0.810453801014555</v>
      </c>
      <c r="I48" s="64" t="n">
        <f aca="false">'Planet Inviolets'!$C$4*SIN('Planet Inviolets'!$E$4*($A48-'Planet Inviolets'!$B$17)+'Planet Inviolets'!$H$4)</f>
        <v>0.585802557540559</v>
      </c>
      <c r="J48" s="64" t="n">
        <f aca="false">'Planet Inviolets'!$C$5*COS('Planet Inviolets'!$E$5*($A48-'Planet Inviolets'!$B$17)+'Planet Inviolets'!$H$5)</f>
        <v>1.04105552294325</v>
      </c>
      <c r="K48" s="64" t="n">
        <f aca="false">'Planet Inviolets'!$C$5*SIN('Planet Inviolets'!$E$5*($A48-'Planet Inviolets'!$B$17)+'Planet Inviolets'!$H$5)</f>
        <v>-1.11106040302457</v>
      </c>
      <c r="L48" s="64" t="n">
        <f aca="false">'Planet Inviolets'!$C$6*COS('Planet Inviolets'!$E$6*($A48-'Planet Inviolets'!$B$17)+'Planet Inviolets'!$H$6)</f>
        <v>-4.70895496033003</v>
      </c>
      <c r="M48" s="64" t="n">
        <f aca="false">'Planet Inviolets'!$C$6*SIN('Planet Inviolets'!$E$6*($A48-'Planet Inviolets'!$B$17)+'Planet Inviolets'!$H$6)</f>
        <v>2.20076855098339</v>
      </c>
      <c r="N48" s="64" t="n">
        <f aca="false">'Planet Inviolets'!$C$7*COS('Planet Inviolets'!$E$7*($A48-'Planet Inviolets'!$B$17)+'Planet Inviolets'!$H$7)</f>
        <v>8.41470955838361</v>
      </c>
      <c r="O48" s="64" t="n">
        <f aca="false">'Planet Inviolets'!$C$7*SIN('Planet Inviolets'!$E$7*($A48-'Planet Inviolets'!$B$17)+'Planet Inviolets'!$H$7)</f>
        <v>-4.4830358509396</v>
      </c>
      <c r="P48" s="64" t="n">
        <f aca="false">'Planet Inviolets'!$C$8*COS('Planet Inviolets'!$E$8*($A48-'Planet Inviolets'!$B$17)+'Planet Inviolets'!$H$8)</f>
        <v>-18.3853240652858</v>
      </c>
      <c r="Q48" s="64" t="n">
        <f aca="false">'Planet Inviolets'!$C$8*SIN('Planet Inviolets'!$E$8*($A48-'Planet Inviolets'!$B$17)+'Planet Inviolets'!$H$8)</f>
        <v>5.47352809813813</v>
      </c>
      <c r="R48" s="64" t="n">
        <f aca="false">'Planet Inviolets'!$C$9*COS('Planet Inviolets'!$E$9*($A48-'Planet Inviolets'!$B$17)+'Planet Inviolets'!$H$9)</f>
        <v>-12.9367693185149</v>
      </c>
      <c r="S48" s="64" t="n">
        <f aca="false">'Planet Inviolets'!$C$9*SIN('Planet Inviolets'!$E$9*($A48-'Planet Inviolets'!$B$17)+'Planet Inviolets'!$H$9)</f>
        <v>27.1197519842276</v>
      </c>
      <c r="T48" s="64" t="n">
        <f aca="false">'Planet Inviolets'!$C$10*COS('Planet Inviolets'!$E$10*($A48-'Planet Inviolets'!$B$17)+'Planet Inviolets'!$H$10)</f>
        <v>-35.8012689957003</v>
      </c>
      <c r="U48" s="64" t="n">
        <f aca="false">'Planet Inviolets'!$C$10*SIN('Planet Inviolets'!$E$10*($A48-'Planet Inviolets'!$B$17)+'Planet Inviolets'!$H$10)</f>
        <v>33.4239745377027</v>
      </c>
    </row>
    <row r="49" customFormat="false" ht="12.75" hidden="false" customHeight="false" outlineLevel="0" collapsed="false">
      <c r="A49" s="31" t="n">
        <v>2829.4521</v>
      </c>
      <c r="B49" s="64" t="n">
        <v>0</v>
      </c>
      <c r="C49" s="64" t="n">
        <v>0</v>
      </c>
      <c r="D49" s="64" t="n">
        <f aca="false">'Planet Inviolets'!$C$2*COS('Planet Inviolets'!$E$2*($A49-'Planet Inviolets'!$B$17)+'Planet Inviolets'!$H$2)</f>
        <v>0.38256713037658</v>
      </c>
      <c r="E49" s="64" t="n">
        <f aca="false">'Planet Inviolets'!$C$2*SIN('Planet Inviolets'!$E$2*($A49-'Planet Inviolets'!$B$17)+'Planet Inviolets'!$H$2)</f>
        <v>-0.0590449265092272</v>
      </c>
      <c r="F49" s="64" t="n">
        <f aca="false">'Planet Inviolets'!$C$3*COS('Planet Inviolets'!$E$3*($A49-'Planet Inviolets'!$B$17)+'Planet Inviolets'!$H$3)</f>
        <v>0.489733703456375</v>
      </c>
      <c r="G49" s="64" t="n">
        <f aca="false">'Planet Inviolets'!$C$3*SIN('Planet Inviolets'!$E$3*($A49-'Planet Inviolets'!$B$17)+'Planet Inviolets'!$H$3)</f>
        <v>0.531303762889564</v>
      </c>
      <c r="H49" s="64" t="n">
        <f aca="false">'Planet Inviolets'!$C$4*COS('Planet Inviolets'!$E$4*($A49-'Planet Inviolets'!$B$17)+'Planet Inviolets'!$H$4)</f>
        <v>-0.942547041096503</v>
      </c>
      <c r="I49" s="64" t="n">
        <f aca="false">'Planet Inviolets'!$C$4*SIN('Planet Inviolets'!$E$4*($A49-'Planet Inviolets'!$B$17)+'Planet Inviolets'!$H$4)</f>
        <v>-0.334073457970291</v>
      </c>
      <c r="J49" s="64" t="n">
        <f aca="false">'Planet Inviolets'!$C$5*COS('Planet Inviolets'!$E$5*($A49-'Planet Inviolets'!$B$17)+'Planet Inviolets'!$H$5)</f>
        <v>1.45284577534896</v>
      </c>
      <c r="K49" s="64" t="n">
        <f aca="false">'Planet Inviolets'!$C$5*SIN('Planet Inviolets'!$E$5*($A49-'Planet Inviolets'!$B$17)+'Planet Inviolets'!$H$5)</f>
        <v>-0.455511771604692</v>
      </c>
      <c r="L49" s="64" t="n">
        <f aca="false">'Planet Inviolets'!$C$6*COS('Planet Inviolets'!$E$6*($A49-'Planet Inviolets'!$B$17)+'Planet Inviolets'!$H$6)</f>
        <v>-4.87247377060807</v>
      </c>
      <c r="M49" s="64" t="n">
        <f aca="false">'Planet Inviolets'!$C$6*SIN('Planet Inviolets'!$E$6*($A49-'Planet Inviolets'!$B$17)+'Planet Inviolets'!$H$6)</f>
        <v>1.81014871989864</v>
      </c>
      <c r="N49" s="64" t="n">
        <f aca="false">'Planet Inviolets'!$C$7*COS('Planet Inviolets'!$E$7*($A49-'Planet Inviolets'!$B$17)+'Planet Inviolets'!$H$7)</f>
        <v>8.55722985069613</v>
      </c>
      <c r="O49" s="64" t="n">
        <f aca="false">'Planet Inviolets'!$C$7*SIN('Planet Inviolets'!$E$7*($A49-'Planet Inviolets'!$B$17)+'Planet Inviolets'!$H$7)</f>
        <v>-4.20461230972812</v>
      </c>
      <c r="P49" s="64" t="n">
        <f aca="false">'Planet Inviolets'!$C$8*COS('Planet Inviolets'!$E$8*($A49-'Planet Inviolets'!$B$17)+'Planet Inviolets'!$H$8)</f>
        <v>-18.4470761470343</v>
      </c>
      <c r="Q49" s="64" t="n">
        <f aca="false">'Planet Inviolets'!$C$8*SIN('Planet Inviolets'!$E$8*($A49-'Planet Inviolets'!$B$17)+'Planet Inviolets'!$H$8)</f>
        <v>5.26165681627019</v>
      </c>
      <c r="R49" s="64" t="n">
        <f aca="false">'Planet Inviolets'!$C$9*COS('Planet Inviolets'!$E$9*($A49-'Planet Inviolets'!$B$17)+'Planet Inviolets'!$H$9)</f>
        <v>-13.0956030301627</v>
      </c>
      <c r="S49" s="64" t="n">
        <f aca="false">'Planet Inviolets'!$C$9*SIN('Planet Inviolets'!$E$9*($A49-'Planet Inviolets'!$B$17)+'Planet Inviolets'!$H$9)</f>
        <v>27.0434119401173</v>
      </c>
      <c r="T49" s="64" t="n">
        <f aca="false">'Planet Inviolets'!$C$10*COS('Planet Inviolets'!$E$10*($A49-'Planet Inviolets'!$B$17)+'Planet Inviolets'!$H$10)</f>
        <v>-35.9314119777295</v>
      </c>
      <c r="U49" s="64" t="n">
        <f aca="false">'Planet Inviolets'!$C$10*SIN('Planet Inviolets'!$E$10*($A49-'Planet Inviolets'!$B$17)+'Planet Inviolets'!$H$10)</f>
        <v>33.2840287358091</v>
      </c>
    </row>
    <row r="50" customFormat="false" ht="12.75" hidden="false" customHeight="false" outlineLevel="0" collapsed="false">
      <c r="A50" s="31" t="n">
        <v>2829.4531</v>
      </c>
      <c r="B50" s="64" t="n">
        <v>0</v>
      </c>
      <c r="C50" s="64" t="n">
        <v>0</v>
      </c>
      <c r="D50" s="64" t="n">
        <f aca="false">'Planet Inviolets'!$C$2*COS('Planet Inviolets'!$E$2*($A50-'Planet Inviolets'!$B$17)+'Planet Inviolets'!$H$2)</f>
        <v>0.383980999661711</v>
      </c>
      <c r="E50" s="64" t="n">
        <f aca="false">'Planet Inviolets'!$C$2*SIN('Planet Inviolets'!$E$2*($A50-'Planet Inviolets'!$B$17)+'Planet Inviolets'!$H$2)</f>
        <v>-0.0490153495330159</v>
      </c>
      <c r="F50" s="64" t="n">
        <f aca="false">'Planet Inviolets'!$C$3*COS('Planet Inviolets'!$E$3*($A50-'Planet Inviolets'!$B$17)+'Planet Inviolets'!$H$3)</f>
        <v>0.484327080062766</v>
      </c>
      <c r="G50" s="64" t="n">
        <f aca="false">'Planet Inviolets'!$C$3*SIN('Planet Inviolets'!$E$3*($A50-'Planet Inviolets'!$B$17)+'Planet Inviolets'!$H$3)</f>
        <v>0.536236951617083</v>
      </c>
      <c r="H50" s="64" t="n">
        <f aca="false">'Planet Inviolets'!$C$4*COS('Planet Inviolets'!$E$4*($A50-'Planet Inviolets'!$B$17)+'Planet Inviolets'!$H$4)</f>
        <v>-0.94043048735763</v>
      </c>
      <c r="I50" s="64" t="n">
        <f aca="false">'Planet Inviolets'!$C$4*SIN('Planet Inviolets'!$E$4*($A50-'Planet Inviolets'!$B$17)+'Planet Inviolets'!$H$4)</f>
        <v>-0.339986026842709</v>
      </c>
      <c r="J50" s="64" t="n">
        <f aca="false">'Planet Inviolets'!$C$5*COS('Planet Inviolets'!$E$5*($A50-'Planet Inviolets'!$B$17)+'Planet Inviolets'!$H$5)</f>
        <v>1.45435926993078</v>
      </c>
      <c r="K50" s="64" t="n">
        <f aca="false">'Planet Inviolets'!$C$5*SIN('Planet Inviolets'!$E$5*($A50-'Planet Inviolets'!$B$17)+'Planet Inviolets'!$H$5)</f>
        <v>-0.450656116108691</v>
      </c>
      <c r="L50" s="64" t="n">
        <f aca="false">'Planet Inviolets'!$C$6*COS('Planet Inviolets'!$E$6*($A50-'Planet Inviolets'!$B$17)+'Planet Inviolets'!$H$6)</f>
        <v>-4.87343158107548</v>
      </c>
      <c r="M50" s="64" t="n">
        <f aca="false">'Planet Inviolets'!$C$6*SIN('Planet Inviolets'!$E$6*($A50-'Planet Inviolets'!$B$17)+'Planet Inviolets'!$H$6)</f>
        <v>1.80756843798249</v>
      </c>
      <c r="N50" s="64" t="n">
        <f aca="false">'Planet Inviolets'!$C$7*COS('Planet Inviolets'!$E$7*($A50-'Planet Inviolets'!$B$17)+'Planet Inviolets'!$H$7)</f>
        <v>8.55812595515253</v>
      </c>
      <c r="O50" s="64" t="n">
        <f aca="false">'Planet Inviolets'!$C$7*SIN('Planet Inviolets'!$E$7*($A50-'Planet Inviolets'!$B$17)+'Planet Inviolets'!$H$7)</f>
        <v>-4.20278806609456</v>
      </c>
      <c r="P50" s="64" t="n">
        <f aca="false">'Planet Inviolets'!$C$8*COS('Planet Inviolets'!$E$8*($A50-'Planet Inviolets'!$B$17)+'Planet Inviolets'!$H$8)</f>
        <v>-18.4474694201542</v>
      </c>
      <c r="Q50" s="64" t="n">
        <f aca="false">'Planet Inviolets'!$C$8*SIN('Planet Inviolets'!$E$8*($A50-'Planet Inviolets'!$B$17)+'Planet Inviolets'!$H$8)</f>
        <v>5.26027782718367</v>
      </c>
      <c r="R50" s="64" t="n">
        <f aca="false">'Planet Inviolets'!$C$9*COS('Planet Inviolets'!$E$9*($A50-'Planet Inviolets'!$B$17)+'Planet Inviolets'!$H$9)</f>
        <v>-13.0966336209748</v>
      </c>
      <c r="S50" s="64" t="n">
        <f aca="false">'Planet Inviolets'!$C$9*SIN('Planet Inviolets'!$E$9*($A50-'Planet Inviolets'!$B$17)+'Planet Inviolets'!$H$9)</f>
        <v>27.0429128587221</v>
      </c>
      <c r="T50" s="64" t="n">
        <f aca="false">'Planet Inviolets'!$C$10*COS('Planet Inviolets'!$E$10*($A50-'Planet Inviolets'!$B$17)+'Planet Inviolets'!$H$10)</f>
        <v>-35.9322558244796</v>
      </c>
      <c r="U50" s="64" t="n">
        <f aca="false">'Planet Inviolets'!$C$10*SIN('Planet Inviolets'!$E$10*($A50-'Planet Inviolets'!$B$17)+'Planet Inviolets'!$H$10)</f>
        <v>33.2831177470447</v>
      </c>
    </row>
    <row r="51" customFormat="false" ht="12.75" hidden="false" customHeight="false" outlineLevel="0" collapsed="false">
      <c r="A51" s="31" t="n">
        <v>2829.4538</v>
      </c>
      <c r="B51" s="64" t="n">
        <v>0</v>
      </c>
      <c r="C51" s="64" t="n">
        <v>0</v>
      </c>
      <c r="D51" s="64" t="n">
        <f aca="false">'Planet Inviolets'!$C$2*COS('Planet Inviolets'!$E$2*($A51-'Planet Inviolets'!$B$17)+'Planet Inviolets'!$H$2)</f>
        <v>0.384814336213988</v>
      </c>
      <c r="E51" s="64" t="n">
        <f aca="false">'Planet Inviolets'!$C$2*SIN('Planet Inviolets'!$E$2*($A51-'Planet Inviolets'!$B$17)+'Planet Inviolets'!$H$2)</f>
        <v>-0.041974268727861</v>
      </c>
      <c r="F51" s="64" t="n">
        <f aca="false">'Planet Inviolets'!$C$3*COS('Planet Inviolets'!$E$3*($A51-'Planet Inviolets'!$B$17)+'Planet Inviolets'!$H$3)</f>
        <v>0.480512844797387</v>
      </c>
      <c r="G51" s="64" t="n">
        <f aca="false">'Planet Inviolets'!$C$3*SIN('Planet Inviolets'!$E$3*($A51-'Planet Inviolets'!$B$17)+'Planet Inviolets'!$H$3)</f>
        <v>0.539657479098019</v>
      </c>
      <c r="H51" s="64" t="n">
        <f aca="false">'Planet Inviolets'!$C$4*COS('Planet Inviolets'!$E$4*($A51-'Planet Inviolets'!$B$17)+'Planet Inviolets'!$H$4)</f>
        <v>-0.938926826789807</v>
      </c>
      <c r="I51" s="64" t="n">
        <f aca="false">'Planet Inviolets'!$C$4*SIN('Planet Inviolets'!$E$4*($A51-'Planet Inviolets'!$B$17)+'Planet Inviolets'!$H$4)</f>
        <v>-0.344116860869129</v>
      </c>
      <c r="J51" s="64" t="n">
        <f aca="false">'Planet Inviolets'!$C$5*COS('Planet Inviolets'!$E$5*($A51-'Planet Inviolets'!$B$17)+'Planet Inviolets'!$H$5)</f>
        <v>1.45540906125494</v>
      </c>
      <c r="K51" s="64" t="n">
        <f aca="false">'Planet Inviolets'!$C$5*SIN('Planet Inviolets'!$E$5*($A51-'Planet Inviolets'!$B$17)+'Planet Inviolets'!$H$5)</f>
        <v>-0.447254162011688</v>
      </c>
      <c r="L51" s="64" t="n">
        <f aca="false">'Planet Inviolets'!$C$6*COS('Planet Inviolets'!$E$6*($A51-'Planet Inviolets'!$B$17)+'Planet Inviolets'!$H$6)</f>
        <v>-4.87410123539715</v>
      </c>
      <c r="M51" s="64" t="n">
        <f aca="false">'Planet Inviolets'!$C$6*SIN('Planet Inviolets'!$E$6*($A51-'Planet Inviolets'!$B$17)+'Planet Inviolets'!$H$6)</f>
        <v>1.80576193904795</v>
      </c>
      <c r="N51" s="64" t="n">
        <f aca="false">'Planet Inviolets'!$C$7*COS('Planet Inviolets'!$E$7*($A51-'Planet Inviolets'!$B$17)+'Planet Inviolets'!$H$7)</f>
        <v>8.55875299688135</v>
      </c>
      <c r="O51" s="64" t="n">
        <f aca="false">'Planet Inviolets'!$C$7*SIN('Planet Inviolets'!$E$7*($A51-'Planet Inviolets'!$B$17)+'Planet Inviolets'!$H$7)</f>
        <v>-4.20151098191313</v>
      </c>
      <c r="P51" s="64" t="n">
        <f aca="false">'Planet Inviolets'!$C$8*COS('Planet Inviolets'!$E$8*($A51-'Planet Inviolets'!$B$17)+'Planet Inviolets'!$H$8)</f>
        <v>-18.4477446500027</v>
      </c>
      <c r="Q51" s="64" t="n">
        <f aca="false">'Planet Inviolets'!$C$8*SIN('Planet Inviolets'!$E$8*($A51-'Planet Inviolets'!$B$17)+'Planet Inviolets'!$H$8)</f>
        <v>5.25931251733367</v>
      </c>
      <c r="R51" s="64" t="n">
        <f aca="false">'Planet Inviolets'!$C$9*COS('Planet Inviolets'!$E$9*($A51-'Planet Inviolets'!$B$17)+'Planet Inviolets'!$H$9)</f>
        <v>-13.0973550232257</v>
      </c>
      <c r="S51" s="64" t="n">
        <f aca="false">'Planet Inviolets'!$C$9*SIN('Planet Inviolets'!$E$9*($A51-'Planet Inviolets'!$B$17)+'Planet Inviolets'!$H$9)</f>
        <v>27.0425634783774</v>
      </c>
      <c r="T51" s="64" t="n">
        <f aca="false">'Planet Inviolets'!$C$10*COS('Planet Inviolets'!$E$10*($A51-'Planet Inviolets'!$B$17)+'Planet Inviolets'!$H$10)</f>
        <v>-35.9328465034617</v>
      </c>
      <c r="U51" s="64" t="n">
        <f aca="false">'Planet Inviolets'!$C$10*SIN('Planet Inviolets'!$E$10*($A51-'Planet Inviolets'!$B$17)+'Planet Inviolets'!$H$10)</f>
        <v>33.2824800421806</v>
      </c>
    </row>
    <row r="52" customFormat="false" ht="12.75" hidden="false" customHeight="false" outlineLevel="0" collapsed="false">
      <c r="A52" s="31" t="n">
        <v>2829.7002</v>
      </c>
      <c r="B52" s="64" t="n">
        <v>0</v>
      </c>
      <c r="C52" s="64" t="n">
        <v>0</v>
      </c>
      <c r="D52" s="64" t="n">
        <f aca="false">'Planet Inviolets'!$C$2*COS('Planet Inviolets'!$E$2*($A52-'Planet Inviolets'!$B$17)+'Planet Inviolets'!$H$2)</f>
        <v>0.386497864455109</v>
      </c>
      <c r="E52" s="64" t="n">
        <f aca="false">'Planet Inviolets'!$C$2*SIN('Planet Inviolets'!$E$2*($A52-'Planet Inviolets'!$B$17)+'Planet Inviolets'!$H$2)</f>
        <v>0.0215247151593477</v>
      </c>
      <c r="F52" s="64" t="n">
        <f aca="false">'Planet Inviolets'!$C$3*COS('Planet Inviolets'!$E$3*($A52-'Planet Inviolets'!$B$17)+'Planet Inviolets'!$H$3)</f>
        <v>-0.708532467751611</v>
      </c>
      <c r="G52" s="64" t="n">
        <f aca="false">'Planet Inviolets'!$C$3*SIN('Planet Inviolets'!$E$3*($A52-'Planet Inviolets'!$B$17)+'Planet Inviolets'!$H$3)</f>
        <v>-0.141790447151839</v>
      </c>
      <c r="H52" s="64" t="n">
        <f aca="false">'Planet Inviolets'!$C$4*COS('Planet Inviolets'!$E$4*($A52-'Planet Inviolets'!$B$17)+'Planet Inviolets'!$H$4)</f>
        <v>0.322049673845654</v>
      </c>
      <c r="I52" s="64" t="n">
        <f aca="false">'Planet Inviolets'!$C$4*SIN('Planet Inviolets'!$E$4*($A52-'Planet Inviolets'!$B$17)+'Planet Inviolets'!$H$4)</f>
        <v>-0.946722772291819</v>
      </c>
      <c r="J52" s="64" t="n">
        <f aca="false">'Planet Inviolets'!$C$5*COS('Planet Inviolets'!$E$5*($A52-'Planet Inviolets'!$B$17)+'Planet Inviolets'!$H$5)</f>
        <v>1.31757434673039</v>
      </c>
      <c r="K52" s="64" t="n">
        <f aca="false">'Planet Inviolets'!$C$5*SIN('Planet Inviolets'!$E$5*($A52-'Planet Inviolets'!$B$17)+'Planet Inviolets'!$H$5)</f>
        <v>0.763052856529446</v>
      </c>
      <c r="L52" s="64" t="n">
        <f aca="false">'Planet Inviolets'!$C$6*COS('Planet Inviolets'!$E$6*($A52-'Planet Inviolets'!$B$17)+'Planet Inviolets'!$H$6)</f>
        <v>-5.06760720475681</v>
      </c>
      <c r="M52" s="64" t="n">
        <f aca="false">'Planet Inviolets'!$C$6*SIN('Planet Inviolets'!$E$6*($A52-'Planet Inviolets'!$B$17)+'Planet Inviolets'!$H$6)</f>
        <v>1.15628554073428</v>
      </c>
      <c r="N52" s="64" t="n">
        <f aca="false">'Planet Inviolets'!$C$7*COS('Planet Inviolets'!$E$7*($A52-'Planet Inviolets'!$B$17)+'Planet Inviolets'!$H$7)</f>
        <v>8.76753304774998</v>
      </c>
      <c r="O52" s="64" t="n">
        <f aca="false">'Planet Inviolets'!$C$7*SIN('Planet Inviolets'!$E$7*($A52-'Planet Inviolets'!$B$17)+'Planet Inviolets'!$H$7)</f>
        <v>-3.74637313269436</v>
      </c>
      <c r="P52" s="64" t="n">
        <f aca="false">'Planet Inviolets'!$C$8*COS('Planet Inviolets'!$E$8*($A52-'Planet Inviolets'!$B$17)+'Planet Inviolets'!$H$8)</f>
        <v>-18.5414819429844</v>
      </c>
      <c r="Q52" s="64" t="n">
        <f aca="false">'Planet Inviolets'!$C$8*SIN('Planet Inviolets'!$E$8*($A52-'Planet Inviolets'!$B$17)+'Planet Inviolets'!$H$8)</f>
        <v>4.91864800373731</v>
      </c>
      <c r="R52" s="64" t="n">
        <f aca="false">'Planet Inviolets'!$C$9*COS('Planet Inviolets'!$E$9*($A52-'Planet Inviolets'!$B$17)+'Planet Inviolets'!$H$9)</f>
        <v>-13.3507058268735</v>
      </c>
      <c r="S52" s="64" t="n">
        <f aca="false">'Planet Inviolets'!$C$9*SIN('Planet Inviolets'!$E$9*($A52-'Planet Inviolets'!$B$17)+'Planet Inviolets'!$H$9)</f>
        <v>26.9183878048217</v>
      </c>
      <c r="T52" s="64" t="n">
        <f aca="false">'Planet Inviolets'!$C$10*COS('Planet Inviolets'!$E$10*($A52-'Planet Inviolets'!$B$17)+'Planet Inviolets'!$H$10)</f>
        <v>-36.1400610143391</v>
      </c>
      <c r="U52" s="64" t="n">
        <f aca="false">'Planet Inviolets'!$C$10*SIN('Planet Inviolets'!$E$10*($A52-'Planet Inviolets'!$B$17)+'Planet Inviolets'!$H$10)</f>
        <v>33.0573581140318</v>
      </c>
    </row>
    <row r="53" customFormat="false" ht="12.75" hidden="false" customHeight="false" outlineLevel="0" collapsed="false">
      <c r="A53" s="31" t="n">
        <v>2830.1224</v>
      </c>
      <c r="B53" s="64" t="n">
        <v>0</v>
      </c>
      <c r="C53" s="64" t="n">
        <v>0</v>
      </c>
      <c r="D53" s="64" t="n">
        <f aca="false">'Planet Inviolets'!$C$2*COS('Planet Inviolets'!$E$2*($A53-'Planet Inviolets'!$B$17)+'Planet Inviolets'!$H$2)</f>
        <v>0.0415815200742857</v>
      </c>
      <c r="E53" s="64" t="n">
        <f aca="false">'Planet Inviolets'!$C$2*SIN('Planet Inviolets'!$E$2*($A53-'Planet Inviolets'!$B$17)+'Planet Inviolets'!$H$2)</f>
        <v>-0.38485697314634</v>
      </c>
      <c r="F53" s="64" t="n">
        <f aca="false">'Planet Inviolets'!$C$3*COS('Planet Inviolets'!$E$3*($A53-'Planet Inviolets'!$B$17)+'Planet Inviolets'!$H$3)</f>
        <v>0.170637560344916</v>
      </c>
      <c r="G53" s="64" t="n">
        <f aca="false">'Planet Inviolets'!$C$3*SIN('Planet Inviolets'!$E$3*($A53-'Planet Inviolets'!$B$17)+'Planet Inviolets'!$H$3)</f>
        <v>0.702143583436637</v>
      </c>
      <c r="H53" s="64" t="n">
        <f aca="false">'Planet Inviolets'!$C$4*COS('Planet Inviolets'!$E$4*($A53-'Planet Inviolets'!$B$17)+'Planet Inviolets'!$H$4)</f>
        <v>0.161571571281035</v>
      </c>
      <c r="I53" s="64" t="n">
        <f aca="false">'Planet Inviolets'!$C$4*SIN('Planet Inviolets'!$E$4*($A53-'Planet Inviolets'!$B$17)+'Planet Inviolets'!$H$4)</f>
        <v>0.986860996976665</v>
      </c>
      <c r="J53" s="64" t="n">
        <f aca="false">'Planet Inviolets'!$C$5*COS('Planet Inviolets'!$E$5*($A53-'Planet Inviolets'!$B$17)+'Planet Inviolets'!$H$5)</f>
        <v>-0.542726365227294</v>
      </c>
      <c r="K53" s="64" t="n">
        <f aca="false">'Planet Inviolets'!$C$5*SIN('Planet Inviolets'!$E$5*($A53-'Planet Inviolets'!$B$17)+'Planet Inviolets'!$H$5)</f>
        <v>1.42256806990279</v>
      </c>
      <c r="L53" s="64" t="n">
        <f aca="false">'Planet Inviolets'!$C$6*COS('Planet Inviolets'!$E$6*($A53-'Planet Inviolets'!$B$17)+'Planet Inviolets'!$H$6)</f>
        <v>-5.19784791380282</v>
      </c>
      <c r="M53" s="64" t="n">
        <f aca="false">'Planet Inviolets'!$C$6*SIN('Planet Inviolets'!$E$6*($A53-'Planet Inviolets'!$B$17)+'Planet Inviolets'!$H$6)</f>
        <v>0.00401227989597192</v>
      </c>
      <c r="N53" s="64" t="n">
        <f aca="false">'Planet Inviolets'!$C$7*COS('Planet Inviolets'!$E$7*($A53-'Planet Inviolets'!$B$17)+'Planet Inviolets'!$H$7)</f>
        <v>9.06876868107708</v>
      </c>
      <c r="O53" s="64" t="n">
        <f aca="false">'Planet Inviolets'!$C$7*SIN('Planet Inviolets'!$E$7*($A53-'Planet Inviolets'!$B$17)+'Planet Inviolets'!$H$7)</f>
        <v>-2.94319248468014</v>
      </c>
      <c r="P53" s="64" t="n">
        <f aca="false">'Planet Inviolets'!$C$8*COS('Planet Inviolets'!$E$8*($A53-'Planet Inviolets'!$B$17)+'Planet Inviolets'!$H$8)</f>
        <v>-18.6874586166223</v>
      </c>
      <c r="Q53" s="64" t="n">
        <f aca="false">'Planet Inviolets'!$C$8*SIN('Planet Inviolets'!$E$8*($A53-'Planet Inviolets'!$B$17)+'Planet Inviolets'!$H$8)</f>
        <v>4.33111316854145</v>
      </c>
      <c r="R53" s="64" t="n">
        <f aca="false">'Planet Inviolets'!$C$9*COS('Planet Inviolets'!$E$9*($A53-'Planet Inviolets'!$B$17)+'Planet Inviolets'!$H$9)</f>
        <v>-13.7820669390337</v>
      </c>
      <c r="S53" s="64" t="n">
        <f aca="false">'Planet Inviolets'!$C$9*SIN('Planet Inviolets'!$E$9*($A53-'Planet Inviolets'!$B$17)+'Planet Inviolets'!$H$9)</f>
        <v>26.7001044749731</v>
      </c>
      <c r="T53" s="64" t="n">
        <f aca="false">'Planet Inviolets'!$C$10*COS('Planet Inviolets'!$E$10*($A53-'Planet Inviolets'!$B$17)+'Planet Inviolets'!$H$10)</f>
        <v>-36.491834495955</v>
      </c>
      <c r="U53" s="64" t="n">
        <f aca="false">'Planet Inviolets'!$C$10*SIN('Planet Inviolets'!$E$10*($A53-'Planet Inviolets'!$B$17)+'Planet Inviolets'!$H$10)</f>
        <v>32.6686233367633</v>
      </c>
    </row>
    <row r="54" customFormat="false" ht="12.75" hidden="false" customHeight="false" outlineLevel="0" collapsed="false">
      <c r="A54" s="31" t="n">
        <v>2830.1453</v>
      </c>
      <c r="B54" s="64" t="n">
        <v>0</v>
      </c>
      <c r="C54" s="64" t="n">
        <v>0</v>
      </c>
      <c r="D54" s="64" t="n">
        <f aca="false">'Planet Inviolets'!$C$2*COS('Planet Inviolets'!$E$2*($A54-'Planet Inviolets'!$B$17)+'Planet Inviolets'!$H$2)</f>
        <v>0.251394802128279</v>
      </c>
      <c r="E54" s="64" t="n">
        <f aca="false">'Planet Inviolets'!$C$2*SIN('Planet Inviolets'!$E$2*($A54-'Planet Inviolets'!$B$17)+'Planet Inviolets'!$H$2)</f>
        <v>-0.294354490459946</v>
      </c>
      <c r="F54" s="64" t="n">
        <f aca="false">'Planet Inviolets'!$C$3*COS('Planet Inviolets'!$E$3*($A54-'Planet Inviolets'!$B$17)+'Planet Inviolets'!$H$3)</f>
        <v>0.00465861345785276</v>
      </c>
      <c r="G54" s="64" t="n">
        <f aca="false">'Planet Inviolets'!$C$3*SIN('Planet Inviolets'!$E$3*($A54-'Planet Inviolets'!$B$17)+'Planet Inviolets'!$H$3)</f>
        <v>0.722565627526218</v>
      </c>
      <c r="H54" s="64" t="n">
        <f aca="false">'Planet Inviolets'!$C$4*COS('Planet Inviolets'!$E$4*($A54-'Planet Inviolets'!$B$17)+'Planet Inviolets'!$H$4)</f>
        <v>0.0184698908660591</v>
      </c>
      <c r="I54" s="64" t="n">
        <f aca="false">'Planet Inviolets'!$C$4*SIN('Planet Inviolets'!$E$4*($A54-'Planet Inviolets'!$B$17)+'Planet Inviolets'!$H$4)</f>
        <v>0.999829417016421</v>
      </c>
      <c r="J54" s="64" t="n">
        <f aca="false">'Planet Inviolets'!$C$5*COS('Planet Inviolets'!$E$5*($A54-'Planet Inviolets'!$B$17)+'Planet Inviolets'!$H$5)</f>
        <v>-0.649853536897051</v>
      </c>
      <c r="K54" s="64" t="n">
        <f aca="false">'Planet Inviolets'!$C$5*SIN('Planet Inviolets'!$E$5*($A54-'Planet Inviolets'!$B$17)+'Planet Inviolets'!$H$5)</f>
        <v>1.37693217029822</v>
      </c>
      <c r="L54" s="64" t="n">
        <f aca="false">'Planet Inviolets'!$C$6*COS('Planet Inviolets'!$E$6*($A54-'Planet Inviolets'!$B$17)+'Planet Inviolets'!$H$6)</f>
        <v>-5.197514436486</v>
      </c>
      <c r="M54" s="64" t="n">
        <f aca="false">'Planet Inviolets'!$C$6*SIN('Planet Inviolets'!$E$6*($A54-'Planet Inviolets'!$B$17)+'Planet Inviolets'!$H$6)</f>
        <v>-0.0590145400209824</v>
      </c>
      <c r="N54" s="64" t="n">
        <f aca="false">'Planet Inviolets'!$C$7*COS('Planet Inviolets'!$E$7*($A54-'Planet Inviolets'!$B$17)+'Planet Inviolets'!$H$7)</f>
        <v>9.08302806449664</v>
      </c>
      <c r="O54" s="64" t="n">
        <f aca="false">'Planet Inviolets'!$C$7*SIN('Planet Inviolets'!$E$7*($A54-'Planet Inviolets'!$B$17)+'Planet Inviolets'!$H$7)</f>
        <v>-2.89888747148429</v>
      </c>
      <c r="P54" s="64" t="n">
        <f aca="false">'Planet Inviolets'!$C$8*COS('Planet Inviolets'!$E$8*($A54-'Planet Inviolets'!$B$17)+'Planet Inviolets'!$H$8)</f>
        <v>-18.6948454214031</v>
      </c>
      <c r="Q54" s="64" t="n">
        <f aca="false">'Planet Inviolets'!$C$8*SIN('Planet Inviolets'!$E$8*($A54-'Planet Inviolets'!$B$17)+'Planet Inviolets'!$H$8)</f>
        <v>4.29911682750388</v>
      </c>
      <c r="R54" s="64" t="n">
        <f aca="false">'Planet Inviolets'!$C$9*COS('Planet Inviolets'!$E$9*($A54-'Planet Inviolets'!$B$17)+'Planet Inviolets'!$H$9)</f>
        <v>-13.8053628312693</v>
      </c>
      <c r="S54" s="64" t="n">
        <f aca="false">'Planet Inviolets'!$C$9*SIN('Planet Inviolets'!$E$9*($A54-'Planet Inviolets'!$B$17)+'Planet Inviolets'!$H$9)</f>
        <v>26.6880667187321</v>
      </c>
      <c r="T54" s="64" t="n">
        <f aca="false">'Planet Inviolets'!$C$10*COS('Planet Inviolets'!$E$10*($A54-'Planet Inviolets'!$B$17)+'Planet Inviolets'!$H$10)</f>
        <v>-36.5107954016445</v>
      </c>
      <c r="U54" s="64" t="n">
        <f aca="false">'Planet Inviolets'!$C$10*SIN('Planet Inviolets'!$E$10*($A54-'Planet Inviolets'!$B$17)+'Planet Inviolets'!$H$10)</f>
        <v>32.6474310587946</v>
      </c>
    </row>
    <row r="55" customFormat="false" ht="12.75" hidden="false" customHeight="false" outlineLevel="0" collapsed="false">
      <c r="A55" s="31" t="n">
        <v>2830.4352</v>
      </c>
      <c r="B55" s="64" t="n">
        <v>0</v>
      </c>
      <c r="C55" s="64" t="n">
        <v>0</v>
      </c>
      <c r="D55" s="64" t="n">
        <f aca="false">'Planet Inviolets'!$C$2*COS('Planet Inviolets'!$E$2*($A55-'Planet Inviolets'!$B$17)+'Planet Inviolets'!$H$2)</f>
        <v>0.350460507881514</v>
      </c>
      <c r="E55" s="64" t="n">
        <f aca="false">'Planet Inviolets'!$C$2*SIN('Planet Inviolets'!$E$2*($A55-'Planet Inviolets'!$B$17)+'Planet Inviolets'!$H$2)</f>
        <v>0.164381705206152</v>
      </c>
      <c r="F55" s="64" t="n">
        <f aca="false">'Planet Inviolets'!$C$3*COS('Planet Inviolets'!$E$3*($A55-'Planet Inviolets'!$B$17)+'Planet Inviolets'!$H$3)</f>
        <v>-0.151783246055143</v>
      </c>
      <c r="G55" s="64" t="n">
        <f aca="false">'Planet Inviolets'!$C$3*SIN('Planet Inviolets'!$E$3*($A55-'Planet Inviolets'!$B$17)+'Planet Inviolets'!$H$3)</f>
        <v>-0.706459223861272</v>
      </c>
      <c r="H55" s="64" t="n">
        <f aca="false">'Planet Inviolets'!$C$4*COS('Planet Inviolets'!$E$4*($A55-'Planet Inviolets'!$B$17)+'Planet Inviolets'!$H$4)</f>
        <v>-0.973368116759685</v>
      </c>
      <c r="I55" s="64" t="n">
        <f aca="false">'Planet Inviolets'!$C$4*SIN('Planet Inviolets'!$E$4*($A55-'Planet Inviolets'!$B$17)+'Planet Inviolets'!$H$4)</f>
        <v>-0.229247702879884</v>
      </c>
      <c r="J55" s="64" t="n">
        <f aca="false">'Planet Inviolets'!$C$5*COS('Planet Inviolets'!$E$5*($A55-'Planet Inviolets'!$B$17)+'Planet Inviolets'!$H$5)</f>
        <v>-1.50278132902543</v>
      </c>
      <c r="K55" s="64" t="n">
        <f aca="false">'Planet Inviolets'!$C$5*SIN('Planet Inviolets'!$E$5*($A55-'Planet Inviolets'!$B$17)+'Planet Inviolets'!$H$5)</f>
        <v>0.244744965530119</v>
      </c>
      <c r="L55" s="64" t="n">
        <f aca="false">'Planet Inviolets'!$C$6*COS('Planet Inviolets'!$E$6*($A55-'Planet Inviolets'!$B$17)+'Planet Inviolets'!$H$6)</f>
        <v>-5.1273743471772</v>
      </c>
      <c r="M55" s="64" t="n">
        <f aca="false">'Planet Inviolets'!$C$6*SIN('Planet Inviolets'!$E$6*($A55-'Planet Inviolets'!$B$17)+'Planet Inviolets'!$H$6)</f>
        <v>-0.853036539266326</v>
      </c>
      <c r="N55" s="64" t="n">
        <f aca="false">'Planet Inviolets'!$C$7*COS('Planet Inviolets'!$E$7*($A55-'Planet Inviolets'!$B$17)+'Planet Inviolets'!$H$7)</f>
        <v>9.24472124915861</v>
      </c>
      <c r="O55" s="64" t="n">
        <f aca="false">'Planet Inviolets'!$C$7*SIN('Planet Inviolets'!$E$7*($A55-'Planet Inviolets'!$B$17)+'Planet Inviolets'!$H$7)</f>
        <v>-2.33239713987936</v>
      </c>
      <c r="P55" s="64" t="n">
        <f aca="false">'Planet Inviolets'!$C$8*COS('Planet Inviolets'!$E$8*($A55-'Planet Inviolets'!$B$17)+'Planet Inviolets'!$H$8)</f>
        <v>-18.7836142071417</v>
      </c>
      <c r="Q55" s="64" t="n">
        <f aca="false">'Planet Inviolets'!$C$8*SIN('Planet Inviolets'!$E$8*($A55-'Planet Inviolets'!$B$17)+'Planet Inviolets'!$H$8)</f>
        <v>3.8930050274756</v>
      </c>
      <c r="R55" s="64" t="n">
        <f aca="false">'Planet Inviolets'!$C$9*COS('Planet Inviolets'!$E$9*($A55-'Planet Inviolets'!$B$17)+'Planet Inviolets'!$H$9)</f>
        <v>-14.099359577671</v>
      </c>
      <c r="S55" s="64" t="n">
        <f aca="false">'Planet Inviolets'!$C$9*SIN('Planet Inviolets'!$E$9*($A55-'Planet Inviolets'!$B$17)+'Planet Inviolets'!$H$9)</f>
        <v>26.5339218282187</v>
      </c>
      <c r="T55" s="64" t="n">
        <f aca="false">'Planet Inviolets'!$C$10*COS('Planet Inviolets'!$E$10*($A55-'Planet Inviolets'!$B$17)+'Planet Inviolets'!$H$10)</f>
        <v>-36.7497626551686</v>
      </c>
      <c r="U55" s="64" t="n">
        <f aca="false">'Planet Inviolets'!$C$10*SIN('Planet Inviolets'!$E$10*($A55-'Planet Inviolets'!$B$17)+'Planet Inviolets'!$H$10)</f>
        <v>32.3782006972016</v>
      </c>
    </row>
    <row r="56" customFormat="false" ht="12.75" hidden="false" customHeight="false" outlineLevel="0" collapsed="false">
      <c r="A56" s="31" t="n">
        <v>2830.6522</v>
      </c>
      <c r="B56" s="64" t="n">
        <v>0</v>
      </c>
      <c r="C56" s="64" t="n">
        <v>0</v>
      </c>
      <c r="D56" s="64" t="n">
        <f aca="false">'Planet Inviolets'!$C$2*COS('Planet Inviolets'!$E$2*($A56-'Planet Inviolets'!$B$17)+'Planet Inviolets'!$H$2)</f>
        <v>0.381747387444975</v>
      </c>
      <c r="E56" s="64" t="n">
        <f aca="false">'Planet Inviolets'!$C$2*SIN('Planet Inviolets'!$E$2*($A56-'Planet Inviolets'!$B$17)+'Planet Inviolets'!$H$2)</f>
        <v>-0.0641314647422573</v>
      </c>
      <c r="F56" s="64" t="n">
        <f aca="false">'Planet Inviolets'!$C$3*COS('Planet Inviolets'!$E$3*($A56-'Planet Inviolets'!$B$17)+'Planet Inviolets'!$H$3)</f>
        <v>0.661079102109728</v>
      </c>
      <c r="G56" s="64" t="n">
        <f aca="false">'Planet Inviolets'!$C$3*SIN('Planet Inviolets'!$E$3*($A56-'Planet Inviolets'!$B$17)+'Planet Inviolets'!$H$3)</f>
        <v>0.291714260048258</v>
      </c>
      <c r="H56" s="64" t="n">
        <f aca="false">'Planet Inviolets'!$C$4*COS('Planet Inviolets'!$E$4*($A56-'Planet Inviolets'!$B$17)+'Planet Inviolets'!$H$4)</f>
        <v>0.0232663056538554</v>
      </c>
      <c r="I56" s="64" t="n">
        <f aca="false">'Planet Inviolets'!$C$4*SIN('Planet Inviolets'!$E$4*($A56-'Planet Inviolets'!$B$17)+'Planet Inviolets'!$H$4)</f>
        <v>-0.999729302872143</v>
      </c>
      <c r="J56" s="64" t="n">
        <f aca="false">'Planet Inviolets'!$C$5*COS('Planet Inviolets'!$E$5*($A56-'Planet Inviolets'!$B$17)+'Planet Inviolets'!$H$5)</f>
        <v>-1.287233839378</v>
      </c>
      <c r="K56" s="64" t="n">
        <f aca="false">'Planet Inviolets'!$C$5*SIN('Planet Inviolets'!$E$5*($A56-'Planet Inviolets'!$B$17)+'Planet Inviolets'!$H$5)</f>
        <v>-0.813191775524045</v>
      </c>
      <c r="L56" s="64" t="n">
        <f aca="false">'Planet Inviolets'!$C$6*COS('Planet Inviolets'!$E$6*($A56-'Planet Inviolets'!$B$17)+'Planet Inviolets'!$H$6)</f>
        <v>-4.99576179912072</v>
      </c>
      <c r="M56" s="64" t="n">
        <f aca="false">'Planet Inviolets'!$C$6*SIN('Planet Inviolets'!$E$6*($A56-'Planet Inviolets'!$B$17)+'Planet Inviolets'!$H$6)</f>
        <v>-1.43527108236053</v>
      </c>
      <c r="N56" s="64" t="n">
        <f aca="false">'Planet Inviolets'!$C$7*COS('Planet Inviolets'!$E$7*($A56-'Planet Inviolets'!$B$17)+'Planet Inviolets'!$H$7)</f>
        <v>9.34268558280009</v>
      </c>
      <c r="O56" s="64" t="n">
        <f aca="false">'Planet Inviolets'!$C$7*SIN('Planet Inviolets'!$E$7*($A56-'Planet Inviolets'!$B$17)+'Planet Inviolets'!$H$7)</f>
        <v>-1.90241254561192</v>
      </c>
      <c r="P56" s="64" t="n">
        <f aca="false">'Planet Inviolets'!$C$8*COS('Planet Inviolets'!$E$8*($A56-'Planet Inviolets'!$B$17)+'Planet Inviolets'!$H$8)</f>
        <v>-18.8442901895203</v>
      </c>
      <c r="Q56" s="64" t="n">
        <f aca="false">'Planet Inviolets'!$C$8*SIN('Planet Inviolets'!$E$8*($A56-'Planet Inviolets'!$B$17)+'Planet Inviolets'!$H$8)</f>
        <v>3.58780964933102</v>
      </c>
      <c r="R56" s="64" t="n">
        <f aca="false">'Planet Inviolets'!$C$9*COS('Planet Inviolets'!$E$9*($A56-'Planet Inviolets'!$B$17)+'Planet Inviolets'!$H$9)</f>
        <v>-14.3183019204194</v>
      </c>
      <c r="S56" s="64" t="n">
        <f aca="false">'Planet Inviolets'!$C$9*SIN('Planet Inviolets'!$E$9*($A56-'Planet Inviolets'!$B$17)+'Planet Inviolets'!$H$9)</f>
        <v>26.4164187240095</v>
      </c>
      <c r="T56" s="64" t="n">
        <f aca="false">'Planet Inviolets'!$C$10*COS('Planet Inviolets'!$E$10*($A56-'Planet Inviolets'!$B$17)+'Planet Inviolets'!$H$10)</f>
        <v>-36.9273392803124</v>
      </c>
      <c r="U56" s="64" t="n">
        <f aca="false">'Planet Inviolets'!$C$10*SIN('Planet Inviolets'!$E$10*($A56-'Planet Inviolets'!$B$17)+'Planet Inviolets'!$H$10)</f>
        <v>32.1755271794602</v>
      </c>
    </row>
    <row r="57" customFormat="false" ht="12.75" hidden="false" customHeight="false" outlineLevel="0" collapsed="false">
      <c r="A57" s="31" t="n">
        <v>2830.7325</v>
      </c>
      <c r="B57" s="64" t="n">
        <v>0</v>
      </c>
      <c r="C57" s="64" t="n">
        <v>0</v>
      </c>
      <c r="D57" s="64" t="n">
        <f aca="false">'Planet Inviolets'!$C$2*COS('Planet Inviolets'!$E$2*($A57-'Planet Inviolets'!$B$17)+'Planet Inviolets'!$H$2)</f>
        <v>-0.137792957744873</v>
      </c>
      <c r="E57" s="64" t="n">
        <f aca="false">'Planet Inviolets'!$C$2*SIN('Planet Inviolets'!$E$2*($A57-'Planet Inviolets'!$B$17)+'Planet Inviolets'!$H$2)</f>
        <v>0.36174163900078</v>
      </c>
      <c r="F57" s="64" t="n">
        <f aca="false">'Planet Inviolets'!$C$3*COS('Planet Inviolets'!$E$3*($A57-'Planet Inviolets'!$B$17)+'Planet Inviolets'!$H$3)</f>
        <v>0.242241229337369</v>
      </c>
      <c r="G57" s="64" t="n">
        <f aca="false">'Planet Inviolets'!$C$3*SIN('Planet Inviolets'!$E$3*($A57-'Planet Inviolets'!$B$17)+'Planet Inviolets'!$H$3)</f>
        <v>0.680765727376773</v>
      </c>
      <c r="H57" s="64" t="n">
        <f aca="false">'Planet Inviolets'!$C$4*COS('Planet Inviolets'!$E$4*($A57-'Planet Inviolets'!$B$17)+'Planet Inviolets'!$H$4)</f>
        <v>0.503420027008674</v>
      </c>
      <c r="I57" s="64" t="n">
        <f aca="false">'Planet Inviolets'!$C$4*SIN('Planet Inviolets'!$E$4*($A57-'Planet Inviolets'!$B$17)+'Planet Inviolets'!$H$4)</f>
        <v>-0.864041825611808</v>
      </c>
      <c r="J57" s="64" t="n">
        <f aca="false">'Planet Inviolets'!$C$5*COS('Planet Inviolets'!$E$5*($A57-'Planet Inviolets'!$B$17)+'Planet Inviolets'!$H$5)</f>
        <v>-1.02568107793054</v>
      </c>
      <c r="K57" s="64" t="n">
        <f aca="false">'Planet Inviolets'!$C$5*SIN('Planet Inviolets'!$E$5*($A57-'Planet Inviolets'!$B$17)+'Planet Inviolets'!$H$5)</f>
        <v>-1.12526892225593</v>
      </c>
      <c r="L57" s="64" t="n">
        <f aca="false">'Planet Inviolets'!$C$6*COS('Planet Inviolets'!$E$6*($A57-'Planet Inviolets'!$B$17)+'Planet Inviolets'!$H$6)</f>
        <v>-4.93023754000981</v>
      </c>
      <c r="M57" s="64" t="n">
        <f aca="false">'Planet Inviolets'!$C$6*SIN('Planet Inviolets'!$E$6*($A57-'Planet Inviolets'!$B$17)+'Planet Inviolets'!$H$6)</f>
        <v>-1.64632828818931</v>
      </c>
      <c r="N57" s="64" t="n">
        <f aca="false">'Planet Inviolets'!$C$7*COS('Planet Inviolets'!$E$7*($A57-'Planet Inviolets'!$B$17)+'Planet Inviolets'!$H$7)</f>
        <v>9.37387997302486</v>
      </c>
      <c r="O57" s="64" t="n">
        <f aca="false">'Planet Inviolets'!$C$7*SIN('Planet Inviolets'!$E$7*($A57-'Planet Inviolets'!$B$17)+'Planet Inviolets'!$H$7)</f>
        <v>-1.74221745028733</v>
      </c>
      <c r="P57" s="64" t="n">
        <f aca="false">'Planet Inviolets'!$C$8*COS('Planet Inviolets'!$E$8*($A57-'Planet Inviolets'!$B$17)+'Planet Inviolets'!$H$8)</f>
        <v>-18.865486986693</v>
      </c>
      <c r="Q57" s="64" t="n">
        <f aca="false">'Planet Inviolets'!$C$8*SIN('Planet Inviolets'!$E$8*($A57-'Planet Inviolets'!$B$17)+'Planet Inviolets'!$H$8)</f>
        <v>3.47462970424245</v>
      </c>
      <c r="R57" s="64" t="n">
        <f aca="false">'Planet Inviolets'!$C$9*COS('Planet Inviolets'!$E$9*($A57-'Planet Inviolets'!$B$17)+'Planet Inviolets'!$H$9)</f>
        <v>-14.3990732571728</v>
      </c>
      <c r="S57" s="64" t="n">
        <f aca="false">'Planet Inviolets'!$C$9*SIN('Planet Inviolets'!$E$9*($A57-'Planet Inviolets'!$B$17)+'Planet Inviolets'!$H$9)</f>
        <v>26.3724787879534</v>
      </c>
      <c r="T57" s="64" t="n">
        <f aca="false">'Planet Inviolets'!$C$10*COS('Planet Inviolets'!$E$10*($A57-'Planet Inviolets'!$B$17)+'Planet Inviolets'!$H$10)</f>
        <v>-36.9927677685411</v>
      </c>
      <c r="U57" s="64" t="n">
        <f aca="false">'Planet Inviolets'!$C$10*SIN('Planet Inviolets'!$E$10*($A57-'Planet Inviolets'!$B$17)+'Planet Inviolets'!$H$10)</f>
        <v>32.1002814383656</v>
      </c>
    </row>
    <row r="58" customFormat="false" ht="12.75" hidden="false" customHeight="false" outlineLevel="0" collapsed="false">
      <c r="A58" s="31" t="n">
        <v>2830.8733</v>
      </c>
      <c r="B58" s="64" t="n">
        <v>0</v>
      </c>
      <c r="C58" s="64" t="n">
        <v>0</v>
      </c>
      <c r="D58" s="64" t="n">
        <f aca="false">'Planet Inviolets'!$C$2*COS('Planet Inviolets'!$E$2*($A58-'Planet Inviolets'!$B$17)+'Planet Inviolets'!$H$2)</f>
        <v>0.304809748733113</v>
      </c>
      <c r="E58" s="64" t="n">
        <f aca="false">'Planet Inviolets'!$C$2*SIN('Planet Inviolets'!$E$2*($A58-'Planet Inviolets'!$B$17)+'Planet Inviolets'!$H$2)</f>
        <v>-0.238610413998023</v>
      </c>
      <c r="F58" s="64" t="n">
        <f aca="false">'Planet Inviolets'!$C$3*COS('Planet Inviolets'!$E$3*($A58-'Planet Inviolets'!$B$17)+'Planet Inviolets'!$H$3)</f>
        <v>-0.638745202219589</v>
      </c>
      <c r="G58" s="64" t="n">
        <f aca="false">'Planet Inviolets'!$C$3*SIN('Planet Inviolets'!$E$3*($A58-'Planet Inviolets'!$B$17)+'Planet Inviolets'!$H$3)</f>
        <v>0.337827404754504</v>
      </c>
      <c r="H58" s="64" t="n">
        <f aca="false">'Planet Inviolets'!$C$4*COS('Planet Inviolets'!$E$4*($A58-'Planet Inviolets'!$B$17)+'Planet Inviolets'!$H$4)</f>
        <v>0.987382953551061</v>
      </c>
      <c r="I58" s="64" t="n">
        <f aca="false">'Planet Inviolets'!$C$4*SIN('Planet Inviolets'!$E$4*($A58-'Planet Inviolets'!$B$17)+'Planet Inviolets'!$H$4)</f>
        <v>-0.158350570055124</v>
      </c>
      <c r="J58" s="64" t="n">
        <f aca="false">'Planet Inviolets'!$C$5*COS('Planet Inviolets'!$E$5*($A58-'Planet Inviolets'!$B$17)+'Planet Inviolets'!$H$5)</f>
        <v>-0.404358663291049</v>
      </c>
      <c r="K58" s="64" t="n">
        <f aca="false">'Planet Inviolets'!$C$5*SIN('Planet Inviolets'!$E$5*($A58-'Planet Inviolets'!$B$17)+'Planet Inviolets'!$H$5)</f>
        <v>-1.46790527366082</v>
      </c>
      <c r="L58" s="64" t="n">
        <f aca="false">'Planet Inviolets'!$C$6*COS('Planet Inviolets'!$E$6*($A58-'Planet Inviolets'!$B$17)+'Planet Inviolets'!$H$6)</f>
        <v>-4.79391303529111</v>
      </c>
      <c r="M58" s="64" t="n">
        <f aca="false">'Planet Inviolets'!$C$6*SIN('Planet Inviolets'!$E$6*($A58-'Planet Inviolets'!$B$17)+'Planet Inviolets'!$H$6)</f>
        <v>-2.00898901029354</v>
      </c>
      <c r="N58" s="64" t="n">
        <f aca="false">'Planet Inviolets'!$C$7*COS('Planet Inviolets'!$E$7*($A58-'Planet Inviolets'!$B$17)+'Planet Inviolets'!$H$7)</f>
        <v>9.42194174293373</v>
      </c>
      <c r="O58" s="64" t="n">
        <f aca="false">'Planet Inviolets'!$C$7*SIN('Planet Inviolets'!$E$7*($A58-'Planet Inviolets'!$B$17)+'Planet Inviolets'!$H$7)</f>
        <v>-1.46012368843364</v>
      </c>
      <c r="P58" s="64" t="n">
        <f aca="false">'Planet Inviolets'!$C$8*COS('Planet Inviolets'!$E$8*($A58-'Planet Inviolets'!$B$17)+'Planet Inviolets'!$H$8)</f>
        <v>-18.9010126118737</v>
      </c>
      <c r="Q58" s="64" t="n">
        <f aca="false">'Planet Inviolets'!$C$8*SIN('Planet Inviolets'!$E$8*($A58-'Planet Inviolets'!$B$17)+'Planet Inviolets'!$H$8)</f>
        <v>3.27587745077213</v>
      </c>
      <c r="R58" s="64" t="n">
        <f aca="false">'Planet Inviolets'!$C$9*COS('Planet Inviolets'!$E$9*($A58-'Planet Inviolets'!$B$17)+'Planet Inviolets'!$H$9)</f>
        <v>-14.540373751176</v>
      </c>
      <c r="S58" s="64" t="n">
        <f aca="false">'Planet Inviolets'!$C$9*SIN('Planet Inviolets'!$E$9*($A58-'Planet Inviolets'!$B$17)+'Planet Inviolets'!$H$9)</f>
        <v>26.2948375021143</v>
      </c>
      <c r="T58" s="64" t="n">
        <f aca="false">'Planet Inviolets'!$C$10*COS('Planet Inviolets'!$E$10*($A58-'Planet Inviolets'!$B$17)+'Planet Inviolets'!$H$10)</f>
        <v>-37.1071214066782</v>
      </c>
      <c r="U58" s="64" t="n">
        <f aca="false">'Planet Inviolets'!$C$10*SIN('Planet Inviolets'!$E$10*($A58-'Planet Inviolets'!$B$17)+'Planet Inviolets'!$H$10)</f>
        <v>31.9680227181716</v>
      </c>
    </row>
    <row r="59" customFormat="false" ht="12.75" hidden="false" customHeight="false" outlineLevel="0" collapsed="false">
      <c r="A59" s="31" t="n">
        <v>2830.9982</v>
      </c>
      <c r="B59" s="64" t="n">
        <v>0</v>
      </c>
      <c r="C59" s="64" t="n">
        <v>0</v>
      </c>
      <c r="D59" s="64" t="n">
        <f aca="false">'Planet Inviolets'!$C$2*COS('Planet Inviolets'!$E$2*($A59-'Planet Inviolets'!$B$17)+'Planet Inviolets'!$H$2)</f>
        <v>-0.332502540311045</v>
      </c>
      <c r="E59" s="64" t="n">
        <f aca="false">'Planet Inviolets'!$C$2*SIN('Planet Inviolets'!$E$2*($A59-'Planet Inviolets'!$B$17)+'Planet Inviolets'!$H$2)</f>
        <v>0.198206895131711</v>
      </c>
      <c r="F59" s="64" t="n">
        <f aca="false">'Planet Inviolets'!$C$3*COS('Planet Inviolets'!$E$3*($A59-'Planet Inviolets'!$B$17)+'Planet Inviolets'!$H$3)</f>
        <v>-0.514391763100668</v>
      </c>
      <c r="G59" s="64" t="n">
        <f aca="false">'Planet Inviolets'!$C$3*SIN('Planet Inviolets'!$E$3*($A59-'Planet Inviolets'!$B$17)+'Planet Inviolets'!$H$3)</f>
        <v>-0.507468129852401</v>
      </c>
      <c r="H59" s="64" t="n">
        <f aca="false">'Planet Inviolets'!$C$4*COS('Planet Inviolets'!$E$4*($A59-'Planet Inviolets'!$B$17)+'Planet Inviolets'!$H$4)</f>
        <v>0.810757069099269</v>
      </c>
      <c r="I59" s="64" t="n">
        <f aca="false">'Planet Inviolets'!$C$4*SIN('Planet Inviolets'!$E$4*($A59-'Planet Inviolets'!$B$17)+'Planet Inviolets'!$H$4)</f>
        <v>0.585382759316982</v>
      </c>
      <c r="J59" s="64" t="n">
        <f aca="false">'Planet Inviolets'!$C$5*COS('Planet Inviolets'!$E$5*($A59-'Planet Inviolets'!$B$17)+'Planet Inviolets'!$H$5)</f>
        <v>0.225151651150926</v>
      </c>
      <c r="K59" s="64" t="n">
        <f aca="false">'Planet Inviolets'!$C$5*SIN('Planet Inviolets'!$E$5*($A59-'Planet Inviolets'!$B$17)+'Planet Inviolets'!$H$5)</f>
        <v>-1.50584147738193</v>
      </c>
      <c r="L59" s="64" t="n">
        <f aca="false">'Planet Inviolets'!$C$6*COS('Planet Inviolets'!$E$6*($A59-'Planet Inviolets'!$B$17)+'Planet Inviolets'!$H$6)</f>
        <v>-4.65066316768032</v>
      </c>
      <c r="M59" s="64" t="n">
        <f aca="false">'Planet Inviolets'!$C$6*SIN('Planet Inviolets'!$E$6*($A59-'Planet Inviolets'!$B$17)+'Planet Inviolets'!$H$6)</f>
        <v>-2.32141576073651</v>
      </c>
      <c r="N59" s="64" t="n">
        <f aca="false">'Planet Inviolets'!$C$7*COS('Planet Inviolets'!$E$7*($A59-'Planet Inviolets'!$B$17)+'Planet Inviolets'!$H$7)</f>
        <v>9.45747355686323</v>
      </c>
      <c r="O59" s="64" t="n">
        <f aca="false">'Planet Inviolets'!$C$7*SIN('Planet Inviolets'!$E$7*($A59-'Planet Inviolets'!$B$17)+'Planet Inviolets'!$H$7)</f>
        <v>-1.20877678418927</v>
      </c>
      <c r="P59" s="64" t="n">
        <f aca="false">'Planet Inviolets'!$C$8*COS('Planet Inviolets'!$E$8*($A59-'Planet Inviolets'!$B$17)+'Planet Inviolets'!$H$8)</f>
        <v>-18.9307740666216</v>
      </c>
      <c r="Q59" s="64" t="n">
        <f aca="false">'Planet Inviolets'!$C$8*SIN('Planet Inviolets'!$E$8*($A59-'Planet Inviolets'!$B$17)+'Planet Inviolets'!$H$8)</f>
        <v>3.09926508469531</v>
      </c>
      <c r="R59" s="64" t="n">
        <f aca="false">'Planet Inviolets'!$C$9*COS('Planet Inviolets'!$E$9*($A59-'Planet Inviolets'!$B$17)+'Planet Inviolets'!$H$9)</f>
        <v>-14.6653674606731</v>
      </c>
      <c r="S59" s="64" t="n">
        <f aca="false">'Planet Inviolets'!$C$9*SIN('Planet Inviolets'!$E$9*($A59-'Planet Inviolets'!$B$17)+'Planet Inviolets'!$H$9)</f>
        <v>26.2253302234674</v>
      </c>
      <c r="T59" s="64" t="n">
        <f aca="false">'Planet Inviolets'!$C$10*COS('Planet Inviolets'!$E$10*($A59-'Planet Inviolets'!$B$17)+'Planet Inviolets'!$H$10)</f>
        <v>-37.208165801312</v>
      </c>
      <c r="U59" s="64" t="n">
        <f aca="false">'Planet Inviolets'!$C$10*SIN('Planet Inviolets'!$E$10*($A59-'Planet Inviolets'!$B$17)+'Planet Inviolets'!$H$10)</f>
        <v>31.850358448557</v>
      </c>
    </row>
    <row r="60" customFormat="false" ht="12.75" hidden="false" customHeight="false" outlineLevel="0" collapsed="false">
      <c r="A60" s="31" t="n">
        <v>2831.0421</v>
      </c>
      <c r="B60" s="64" t="n">
        <v>0</v>
      </c>
      <c r="C60" s="64" t="n">
        <v>0</v>
      </c>
      <c r="D60" s="64" t="n">
        <f aca="false">'Planet Inviolets'!$C$2*COS('Planet Inviolets'!$E$2*($A60-'Planet Inviolets'!$B$17)+'Planet Inviolets'!$H$2)</f>
        <v>-0.317024539298258</v>
      </c>
      <c r="E60" s="64" t="n">
        <f aca="false">'Planet Inviolets'!$C$2*SIN('Planet Inviolets'!$E$2*($A60-'Planet Inviolets'!$B$17)+'Planet Inviolets'!$H$2)</f>
        <v>-0.222124636350357</v>
      </c>
      <c r="F60" s="64" t="n">
        <f aca="false">'Planet Inviolets'!$C$3*COS('Planet Inviolets'!$E$3*($A60-'Planet Inviolets'!$B$17)+'Planet Inviolets'!$H$3)</f>
        <v>-0.246079773500572</v>
      </c>
      <c r="G60" s="64" t="n">
        <f aca="false">'Planet Inviolets'!$C$3*SIN('Planet Inviolets'!$E$3*($A60-'Planet Inviolets'!$B$17)+'Planet Inviolets'!$H$3)</f>
        <v>-0.679387616781182</v>
      </c>
      <c r="H60" s="64" t="n">
        <f aca="false">'Planet Inviolets'!$C$4*COS('Planet Inviolets'!$E$4*($A60-'Planet Inviolets'!$B$17)+'Planet Inviolets'!$H$4)</f>
        <v>0.620791774856462</v>
      </c>
      <c r="I60" s="64" t="n">
        <f aca="false">'Planet Inviolets'!$C$4*SIN('Planet Inviolets'!$E$4*($A60-'Planet Inviolets'!$B$17)+'Planet Inviolets'!$H$4)</f>
        <v>0.783975492136434</v>
      </c>
      <c r="J60" s="64" t="n">
        <f aca="false">'Planet Inviolets'!$C$5*COS('Planet Inviolets'!$E$5*($A60-'Planet Inviolets'!$B$17)+'Planet Inviolets'!$H$5)</f>
        <v>0.442768118424268</v>
      </c>
      <c r="K60" s="64" t="n">
        <f aca="false">'Planet Inviolets'!$C$5*SIN('Planet Inviolets'!$E$5*($A60-'Planet Inviolets'!$B$17)+'Planet Inviolets'!$H$5)</f>
        <v>-1.45678008440767</v>
      </c>
      <c r="L60" s="64" t="n">
        <f aca="false">'Planet Inviolets'!$C$6*COS('Planet Inviolets'!$E$6*($A60-'Planet Inviolets'!$B$17)+'Planet Inviolets'!$H$6)</f>
        <v>-4.59544903756026</v>
      </c>
      <c r="M60" s="64" t="n">
        <f aca="false">'Planet Inviolets'!$C$6*SIN('Planet Inviolets'!$E$6*($A60-'Planet Inviolets'!$B$17)+'Planet Inviolets'!$H$6)</f>
        <v>-2.4288859949781</v>
      </c>
      <c r="N60" s="64" t="n">
        <f aca="false">'Planet Inviolets'!$C$7*COS('Planet Inviolets'!$E$7*($A60-'Planet Inviolets'!$B$17)+'Planet Inviolets'!$H$7)</f>
        <v>9.46837122451479</v>
      </c>
      <c r="O60" s="64" t="n">
        <f aca="false">'Planet Inviolets'!$C$7*SIN('Planet Inviolets'!$E$7*($A60-'Planet Inviolets'!$B$17)+'Planet Inviolets'!$H$7)</f>
        <v>-1.12022040132402</v>
      </c>
      <c r="P60" s="64" t="n">
        <f aca="false">'Planet Inviolets'!$C$8*COS('Planet Inviolets'!$E$8*($A60-'Planet Inviolets'!$B$17)+'Planet Inviolets'!$H$8)</f>
        <v>-18.9408428379189</v>
      </c>
      <c r="Q60" s="64" t="n">
        <f aca="false">'Planet Inviolets'!$C$8*SIN('Planet Inviolets'!$E$8*($A60-'Planet Inviolets'!$B$17)+'Planet Inviolets'!$H$8)</f>
        <v>3.03712420159948</v>
      </c>
      <c r="R60" s="64" t="n">
        <f aca="false">'Planet Inviolets'!$C$9*COS('Planet Inviolets'!$E$9*($A60-'Planet Inviolets'!$B$17)+'Planet Inviolets'!$H$9)</f>
        <v>-14.7092216284922</v>
      </c>
      <c r="S60" s="64" t="n">
        <f aca="false">'Planet Inviolets'!$C$9*SIN('Planet Inviolets'!$E$9*($A60-'Planet Inviolets'!$B$17)+'Planet Inviolets'!$H$9)</f>
        <v>26.2007585228058</v>
      </c>
      <c r="T60" s="64" t="n">
        <f aca="false">'Planet Inviolets'!$C$10*COS('Planet Inviolets'!$E$10*($A60-'Planet Inviolets'!$B$17)+'Planet Inviolets'!$H$10)</f>
        <v>-37.2435924407802</v>
      </c>
      <c r="U60" s="64" t="n">
        <f aca="false">'Planet Inviolets'!$C$10*SIN('Planet Inviolets'!$E$10*($A60-'Planet Inviolets'!$B$17)+'Planet Inviolets'!$H$10)</f>
        <v>31.8089257552743</v>
      </c>
    </row>
    <row r="61" customFormat="false" ht="12.75" hidden="false" customHeight="false" outlineLevel="0" collapsed="false">
      <c r="A61" s="31" t="n">
        <v>2831.043</v>
      </c>
      <c r="B61" s="64" t="n">
        <v>0</v>
      </c>
      <c r="C61" s="64" t="n">
        <v>0</v>
      </c>
      <c r="D61" s="64" t="n">
        <f aca="false">'Planet Inviolets'!$C$2*COS('Planet Inviolets'!$E$2*($A61-'Planet Inviolets'!$B$17)+'Planet Inviolets'!$H$2)</f>
        <v>-0.311706080384873</v>
      </c>
      <c r="E61" s="64" t="n">
        <f aca="false">'Planet Inviolets'!$C$2*SIN('Planet Inviolets'!$E$2*($A61-'Planet Inviolets'!$B$17)+'Planet Inviolets'!$H$2)</f>
        <v>-0.229528281573644</v>
      </c>
      <c r="F61" s="64" t="n">
        <f aca="false">'Planet Inviolets'!$C$3*COS('Planet Inviolets'!$E$3*($A61-'Planet Inviolets'!$B$17)+'Planet Inviolets'!$H$3)</f>
        <v>-0.239876249092648</v>
      </c>
      <c r="G61" s="64" t="n">
        <f aca="false">'Planet Inviolets'!$C$3*SIN('Planet Inviolets'!$E$3*($A61-'Planet Inviolets'!$B$17)+'Planet Inviolets'!$H$3)</f>
        <v>-0.681602651024003</v>
      </c>
      <c r="H61" s="64" t="n">
        <f aca="false">'Planet Inviolets'!$C$4*COS('Planet Inviolets'!$E$4*($A61-'Planet Inviolets'!$B$17)+'Planet Inviolets'!$H$4)</f>
        <v>0.616350853363968</v>
      </c>
      <c r="I61" s="64" t="n">
        <f aca="false">'Planet Inviolets'!$C$4*SIN('Planet Inviolets'!$E$4*($A61-'Planet Inviolets'!$B$17)+'Planet Inviolets'!$H$4)</f>
        <v>0.787471666510935</v>
      </c>
      <c r="J61" s="64" t="n">
        <f aca="false">'Planet Inviolets'!$C$5*COS('Planet Inviolets'!$E$5*($A61-'Planet Inviolets'!$B$17)+'Planet Inviolets'!$H$5)</f>
        <v>0.447145749733759</v>
      </c>
      <c r="K61" s="64" t="n">
        <f aca="false">'Planet Inviolets'!$C$5*SIN('Planet Inviolets'!$E$5*($A61-'Planet Inviolets'!$B$17)+'Planet Inviolets'!$H$5)</f>
        <v>-1.45544237244722</v>
      </c>
      <c r="L61" s="64" t="n">
        <f aca="false">'Planet Inviolets'!$C$6*COS('Planet Inviolets'!$E$6*($A61-'Planet Inviolets'!$B$17)+'Planet Inviolets'!$H$6)</f>
        <v>-4.59429100618737</v>
      </c>
      <c r="M61" s="64" t="n">
        <f aca="false">'Planet Inviolets'!$C$6*SIN('Planet Inviolets'!$E$6*($A61-'Planet Inviolets'!$B$17)+'Planet Inviolets'!$H$6)</f>
        <v>-2.43107572565728</v>
      </c>
      <c r="N61" s="64" t="n">
        <f aca="false">'Planet Inviolets'!$C$7*COS('Planet Inviolets'!$E$7*($A61-'Planet Inviolets'!$B$17)+'Planet Inviolets'!$H$7)</f>
        <v>9.46858596830741</v>
      </c>
      <c r="O61" s="64" t="n">
        <f aca="false">'Planet Inviolets'!$C$7*SIN('Planet Inviolets'!$E$7*($A61-'Planet Inviolets'!$B$17)+'Planet Inviolets'!$H$7)</f>
        <v>-1.118403841881</v>
      </c>
      <c r="P61" s="64" t="n">
        <f aca="false">'Planet Inviolets'!$C$8*COS('Planet Inviolets'!$E$8*($A61-'Planet Inviolets'!$B$17)+'Planet Inviolets'!$H$8)</f>
        <v>-18.9410471257991</v>
      </c>
      <c r="Q61" s="64" t="n">
        <f aca="false">'Planet Inviolets'!$C$8*SIN('Planet Inviolets'!$E$8*($A61-'Planet Inviolets'!$B$17)+'Planet Inviolets'!$H$8)</f>
        <v>3.03584989828942</v>
      </c>
      <c r="R61" s="64" t="n">
        <f aca="false">'Planet Inviolets'!$C$9*COS('Planet Inviolets'!$E$9*($A61-'Planet Inviolets'!$B$17)+'Planet Inviolets'!$H$9)</f>
        <v>-14.7101202586362</v>
      </c>
      <c r="S61" s="64" t="n">
        <f aca="false">'Planet Inviolets'!$C$9*SIN('Planet Inviolets'!$E$9*($A61-'Planet Inviolets'!$B$17)+'Planet Inviolets'!$H$9)</f>
        <v>26.2002540076036</v>
      </c>
      <c r="T61" s="64" t="n">
        <f aca="false">'Planet Inviolets'!$C$10*COS('Planet Inviolets'!$E$10*($A61-'Planet Inviolets'!$B$17)+'Planet Inviolets'!$H$10)</f>
        <v>-37.2443182447639</v>
      </c>
      <c r="U61" s="64" t="n">
        <f aca="false">'Planet Inviolets'!$C$10*SIN('Planet Inviolets'!$E$10*($A61-'Planet Inviolets'!$B$17)+'Planet Inviolets'!$H$10)</f>
        <v>31.8080759254979</v>
      </c>
    </row>
    <row r="62" customFormat="false" ht="12.75" hidden="false" customHeight="false" outlineLevel="0" collapsed="false">
      <c r="A62" s="31" t="n">
        <v>2831.1002</v>
      </c>
      <c r="B62" s="64" t="n">
        <v>0</v>
      </c>
      <c r="C62" s="64" t="n">
        <v>0</v>
      </c>
      <c r="D62" s="64" t="n">
        <f aca="false">'Planet Inviolets'!$C$2*COS('Planet Inviolets'!$E$2*($A62-'Planet Inviolets'!$B$17)+'Planet Inviolets'!$H$2)</f>
        <v>0.205834264862177</v>
      </c>
      <c r="E62" s="64" t="n">
        <f aca="false">'Planet Inviolets'!$C$2*SIN('Planet Inviolets'!$E$2*($A62-'Planet Inviolets'!$B$17)+'Planet Inviolets'!$H$2)</f>
        <v>-0.327835580740862</v>
      </c>
      <c r="F62" s="64" t="n">
        <f aca="false">'Planet Inviolets'!$C$3*COS('Planet Inviolets'!$E$3*($A62-'Planet Inviolets'!$B$17)+'Planet Inviolets'!$H$3)</f>
        <v>0.172452476967712</v>
      </c>
      <c r="G62" s="64" t="n">
        <f aca="false">'Planet Inviolets'!$C$3*SIN('Planet Inviolets'!$E$3*($A62-'Planet Inviolets'!$B$17)+'Planet Inviolets'!$H$3)</f>
        <v>-0.701700029891269</v>
      </c>
      <c r="H62" s="64" t="n">
        <f aca="false">'Planet Inviolets'!$C$4*COS('Planet Inviolets'!$E$4*($A62-'Planet Inviolets'!$B$17)+'Planet Inviolets'!$H$4)</f>
        <v>0.300182763825244</v>
      </c>
      <c r="I62" s="64" t="n">
        <f aca="false">'Planet Inviolets'!$C$4*SIN('Planet Inviolets'!$E$4*($A62-'Planet Inviolets'!$B$17)+'Planet Inviolets'!$H$4)</f>
        <v>0.953881705612513</v>
      </c>
      <c r="J62" s="64" t="n">
        <f aca="false">'Planet Inviolets'!$C$5*COS('Planet Inviolets'!$E$5*($A62-'Planet Inviolets'!$B$17)+'Planet Inviolets'!$H$5)</f>
        <v>0.715413934086333</v>
      </c>
      <c r="K62" s="64" t="n">
        <f aca="false">'Planet Inviolets'!$C$5*SIN('Planet Inviolets'!$E$5*($A62-'Planet Inviolets'!$B$17)+'Planet Inviolets'!$H$5)</f>
        <v>-1.34403672715253</v>
      </c>
      <c r="L62" s="64" t="n">
        <f aca="false">'Planet Inviolets'!$C$6*COS('Planet Inviolets'!$E$6*($A62-'Planet Inviolets'!$B$17)+'Planet Inviolets'!$H$6)</f>
        <v>-4.51856261764872</v>
      </c>
      <c r="M62" s="64" t="n">
        <f aca="false">'Planet Inviolets'!$C$6*SIN('Planet Inviolets'!$E$6*($A62-'Planet Inviolets'!$B$17)+'Planet Inviolets'!$H$6)</f>
        <v>-2.56909145493146</v>
      </c>
      <c r="N62" s="64" t="n">
        <f aca="false">'Planet Inviolets'!$C$7*COS('Planet Inviolets'!$E$7*($A62-'Planet Inviolets'!$B$17)+'Planet Inviolets'!$H$7)</f>
        <v>9.48151884130563</v>
      </c>
      <c r="O62" s="64" t="n">
        <f aca="false">'Planet Inviolets'!$C$7*SIN('Planet Inviolets'!$E$7*($A62-'Planet Inviolets'!$B$17)+'Planet Inviolets'!$H$7)</f>
        <v>-1.00286980946105</v>
      </c>
      <c r="P62" s="64" t="n">
        <f aca="false">'Planet Inviolets'!$C$8*COS('Planet Inviolets'!$E$8*($A62-'Planet Inviolets'!$B$17)+'Planet Inviolets'!$H$8)</f>
        <v>-18.9538548414948</v>
      </c>
      <c r="Q62" s="64" t="n">
        <f aca="false">'Planet Inviolets'!$C$8*SIN('Planet Inviolets'!$E$8*($A62-'Planet Inviolets'!$B$17)+'Planet Inviolets'!$H$8)</f>
        <v>2.95483290123633</v>
      </c>
      <c r="R62" s="64" t="n">
        <f aca="false">'Planet Inviolets'!$C$9*COS('Planet Inviolets'!$E$9*($A62-'Planet Inviolets'!$B$17)+'Planet Inviolets'!$H$9)</f>
        <v>-14.7671976524823</v>
      </c>
      <c r="S62" s="64" t="n">
        <f aca="false">'Planet Inviolets'!$C$9*SIN('Planet Inviolets'!$E$9*($A62-'Planet Inviolets'!$B$17)+'Planet Inviolets'!$H$9)</f>
        <v>26.1681260616615</v>
      </c>
      <c r="T62" s="64" t="n">
        <f aca="false">'Planet Inviolets'!$C$10*COS('Planet Inviolets'!$E$10*($A62-'Planet Inviolets'!$B$17)+'Planet Inviolets'!$H$10)</f>
        <v>-37.2904073235835</v>
      </c>
      <c r="U62" s="64" t="n">
        <f aca="false">'Planet Inviolets'!$C$10*SIN('Planet Inviolets'!$E$10*($A62-'Planet Inviolets'!$B$17)+'Planet Inviolets'!$H$10)</f>
        <v>31.7540305668544</v>
      </c>
    </row>
    <row r="63" customFormat="false" ht="12.75" hidden="false" customHeight="false" outlineLevel="0" collapsed="false">
      <c r="A63" s="31" t="n">
        <v>2832.8923</v>
      </c>
      <c r="B63" s="64" t="n">
        <v>0</v>
      </c>
      <c r="C63" s="64" t="n">
        <v>0</v>
      </c>
      <c r="D63" s="64" t="n">
        <f aca="false">'Planet Inviolets'!$C$2*COS('Planet Inviolets'!$E$2*($A63-'Planet Inviolets'!$B$17)+'Planet Inviolets'!$H$2)</f>
        <v>-0.125452693834585</v>
      </c>
      <c r="E63" s="64" t="n">
        <f aca="false">'Planet Inviolets'!$C$2*SIN('Planet Inviolets'!$E$2*($A63-'Planet Inviolets'!$B$17)+'Planet Inviolets'!$H$2)</f>
        <v>0.366204224717161</v>
      </c>
      <c r="F63" s="64" t="n">
        <f aca="false">'Planet Inviolets'!$C$3*COS('Planet Inviolets'!$E$3*($A63-'Planet Inviolets'!$B$17)+'Planet Inviolets'!$H$3)</f>
        <v>-0.318409616144935</v>
      </c>
      <c r="G63" s="64" t="n">
        <f aca="false">'Planet Inviolets'!$C$3*SIN('Planet Inviolets'!$E$3*($A63-'Planet Inviolets'!$B$17)+'Planet Inviolets'!$H$3)</f>
        <v>-0.648643280322969</v>
      </c>
      <c r="H63" s="64" t="n">
        <f aca="false">'Planet Inviolets'!$C$4*COS('Planet Inviolets'!$E$4*($A63-'Planet Inviolets'!$B$17)+'Planet Inviolets'!$H$4)</f>
        <v>0.998938940555295</v>
      </c>
      <c r="I63" s="64" t="n">
        <f aca="false">'Planet Inviolets'!$C$4*SIN('Planet Inviolets'!$E$4*($A63-'Planet Inviolets'!$B$17)+'Planet Inviolets'!$H$4)</f>
        <v>-0.046054240220264</v>
      </c>
      <c r="J63" s="64" t="n">
        <f aca="false">'Planet Inviolets'!$C$5*COS('Planet Inviolets'!$E$5*($A63-'Planet Inviolets'!$B$17)+'Planet Inviolets'!$H$5)</f>
        <v>0.291041896670445</v>
      </c>
      <c r="K63" s="64" t="n">
        <f aca="false">'Planet Inviolets'!$C$5*SIN('Planet Inviolets'!$E$5*($A63-'Planet Inviolets'!$B$17)+'Planet Inviolets'!$H$5)</f>
        <v>-1.49450541497923</v>
      </c>
      <c r="L63" s="64" t="n">
        <f aca="false">'Planet Inviolets'!$C$6*COS('Planet Inviolets'!$E$6*($A63-'Planet Inviolets'!$B$17)+'Planet Inviolets'!$H$6)</f>
        <v>-0.544130003695705</v>
      </c>
      <c r="M63" s="64" t="n">
        <f aca="false">'Planet Inviolets'!$C$6*SIN('Planet Inviolets'!$E$6*($A63-'Planet Inviolets'!$B$17)+'Planet Inviolets'!$H$6)</f>
        <v>-5.16929023875545</v>
      </c>
      <c r="N63" s="64" t="n">
        <f aca="false">'Planet Inviolets'!$C$7*COS('Planet Inviolets'!$E$7*($A63-'Planet Inviolets'!$B$17)+'Planet Inviolets'!$H$7)</f>
        <v>9.17188766424959</v>
      </c>
      <c r="O63" s="64" t="n">
        <f aca="false">'Planet Inviolets'!$C$7*SIN('Planet Inviolets'!$E$7*($A63-'Planet Inviolets'!$B$17)+'Planet Inviolets'!$H$7)</f>
        <v>2.60411675374749</v>
      </c>
      <c r="P63" s="64" t="n">
        <f aca="false">'Planet Inviolets'!$C$8*COS('Planet Inviolets'!$E$8*($A63-'Planet Inviolets'!$B$17)+'Planet Inviolets'!$H$8)</f>
        <v>-19.1786914099016</v>
      </c>
      <c r="Q63" s="64" t="n">
        <f aca="false">'Planet Inviolets'!$C$8*SIN('Planet Inviolets'!$E$8*($A63-'Planet Inviolets'!$B$17)+'Planet Inviolets'!$H$8)</f>
        <v>0.396795451651615</v>
      </c>
      <c r="R63" s="64" t="n">
        <f aca="false">'Planet Inviolets'!$C$9*COS('Planet Inviolets'!$E$9*($A63-'Planet Inviolets'!$B$17)+'Planet Inviolets'!$H$9)</f>
        <v>-16.5185439908562</v>
      </c>
      <c r="S63" s="64" t="n">
        <f aca="false">'Planet Inviolets'!$C$9*SIN('Planet Inviolets'!$E$9*($A63-'Planet Inviolets'!$B$17)+'Planet Inviolets'!$H$9)</f>
        <v>25.0993755402128</v>
      </c>
      <c r="T63" s="64" t="n">
        <f aca="false">'Planet Inviolets'!$C$10*COS('Planet Inviolets'!$E$10*($A63-'Planet Inviolets'!$B$17)+'Planet Inviolets'!$H$10)</f>
        <v>-38.69418875335</v>
      </c>
      <c r="U63" s="64" t="n">
        <f aca="false">'Planet Inviolets'!$C$10*SIN('Planet Inviolets'!$E$10*($A63-'Planet Inviolets'!$B$17)+'Planet Inviolets'!$H$10)</f>
        <v>30.0275322382578</v>
      </c>
    </row>
    <row r="64" customFormat="false" ht="12.75" hidden="false" customHeight="false" outlineLevel="0" collapsed="false">
      <c r="A64" s="31" t="n">
        <v>2831</v>
      </c>
      <c r="B64" s="64" t="n">
        <v>0</v>
      </c>
      <c r="C64" s="64" t="n">
        <v>0</v>
      </c>
      <c r="D64" s="64" t="n">
        <f aca="false">'Planet Inviolets'!$C$2*COS('Planet Inviolets'!$E$2*($A64-'Planet Inviolets'!$B$17)+'Planet Inviolets'!$H$2)</f>
        <v>-0.341465888473322</v>
      </c>
      <c r="E64" s="64" t="n">
        <f aca="false">'Planet Inviolets'!$C$2*SIN('Planet Inviolets'!$E$2*($A64-'Planet Inviolets'!$B$17)+'Planet Inviolets'!$H$2)</f>
        <v>0.182332003773819</v>
      </c>
      <c r="F64" s="64" t="n">
        <f aca="false">'Planet Inviolets'!$C$3*COS('Planet Inviolets'!$E$3*($A64-'Planet Inviolets'!$B$17)+'Planet Inviolets'!$H$3)</f>
        <v>-0.50505449232863</v>
      </c>
      <c r="G64" s="64" t="n">
        <f aca="false">'Planet Inviolets'!$C$3*SIN('Planet Inviolets'!$E$3*($A64-'Planet Inviolets'!$B$17)+'Planet Inviolets'!$H$3)</f>
        <v>-0.516761790906</v>
      </c>
      <c r="H64" s="64" t="n">
        <f aca="false">'Planet Inviolets'!$C$4*COS('Planet Inviolets'!$E$4*($A64-'Planet Inviolets'!$B$17)+'Planet Inviolets'!$H$4)</f>
        <v>0.804088244424884</v>
      </c>
      <c r="I64" s="64" t="n">
        <f aca="false">'Planet Inviolets'!$C$4*SIN('Planet Inviolets'!$E$4*($A64-'Planet Inviolets'!$B$17)+'Planet Inviolets'!$H$4)</f>
        <v>0.59450996221906</v>
      </c>
      <c r="J64" s="64" t="n">
        <f aca="false">'Planet Inviolets'!$C$5*COS('Planet Inviolets'!$E$5*($A64-'Planet Inviolets'!$B$17)+'Planet Inviolets'!$H$5)</f>
        <v>0.234201798985038</v>
      </c>
      <c r="K64" s="64" t="n">
        <f aca="false">'Planet Inviolets'!$C$5*SIN('Planet Inviolets'!$E$5*($A64-'Planet Inviolets'!$B$17)+'Planet Inviolets'!$H$5)</f>
        <v>-1.50446048082758</v>
      </c>
      <c r="L64" s="64" t="n">
        <f aca="false">'Planet Inviolets'!$C$6*COS('Planet Inviolets'!$E$6*($A64-'Planet Inviolets'!$B$17)+'Planet Inviolets'!$H$6)</f>
        <v>-4.6484484684342</v>
      </c>
      <c r="M64" s="64" t="n">
        <f aca="false">'Planet Inviolets'!$C$6*SIN('Planet Inviolets'!$E$6*($A64-'Planet Inviolets'!$B$17)+'Planet Inviolets'!$H$6)</f>
        <v>-2.32584734445879</v>
      </c>
      <c r="N64" s="64" t="n">
        <f aca="false">'Planet Inviolets'!$C$7*COS('Planet Inviolets'!$E$7*($A64-'Planet Inviolets'!$B$17)+'Planet Inviolets'!$H$7)</f>
        <v>9.45793667641219</v>
      </c>
      <c r="O64" s="64" t="n">
        <f aca="false">'Planet Inviolets'!$C$7*SIN('Planet Inviolets'!$E$7*($A64-'Planet Inviolets'!$B$17)+'Planet Inviolets'!$H$7)</f>
        <v>-1.20514779912647</v>
      </c>
      <c r="P64" s="64" t="n">
        <f aca="false">'Planet Inviolets'!$C$8*COS('Planet Inviolets'!$E$8*($A64-'Planet Inviolets'!$B$17)+'Planet Inviolets'!$H$8)</f>
        <v>-18.9311909181324</v>
      </c>
      <c r="Q64" s="64" t="n">
        <f aca="false">'Planet Inviolets'!$C$8*SIN('Planet Inviolets'!$E$8*($A64-'Planet Inviolets'!$B$17)+'Planet Inviolets'!$H$8)</f>
        <v>3.09671781857917</v>
      </c>
      <c r="R64" s="64" t="n">
        <f aca="false">'Planet Inviolets'!$C$9*COS('Planet Inviolets'!$E$9*($A64-'Planet Inviolets'!$B$17)+'Planet Inviolets'!$H$9)</f>
        <v>-14.6671663892898</v>
      </c>
      <c r="S64" s="64" t="n">
        <f aca="false">'Planet Inviolets'!$C$9*SIN('Planet Inviolets'!$E$9*($A64-'Planet Inviolets'!$B$17)+'Planet Inviolets'!$H$9)</f>
        <v>26.2243241704218</v>
      </c>
      <c r="T64" s="64" t="n">
        <f aca="false">'Planet Inviolets'!$C$10*COS('Planet Inviolets'!$E$10*($A64-'Planet Inviolets'!$B$17)+'Planet Inviolets'!$H$10)</f>
        <v>-37.2096192807409</v>
      </c>
      <c r="U64" s="64" t="n">
        <f aca="false">'Planet Inviolets'!$C$10*SIN('Planet Inviolets'!$E$10*($A64-'Planet Inviolets'!$B$17)+'Planet Inviolets'!$H$10)</f>
        <v>31.8486603891248</v>
      </c>
    </row>
    <row r="65" customFormat="false" ht="12.75" hidden="false" customHeight="false" outlineLevel="0" collapsed="false">
      <c r="A65" s="31" t="n">
        <v>2831.897</v>
      </c>
      <c r="B65" s="64" t="n">
        <v>0</v>
      </c>
      <c r="C65" s="64" t="n">
        <v>0</v>
      </c>
      <c r="D65" s="64" t="n">
        <f aca="false">'Planet Inviolets'!$C$2*COS('Planet Inviolets'!$E$2*($A65-'Planet Inviolets'!$B$17)+'Planet Inviolets'!$H$2)</f>
        <v>0.212428508156179</v>
      </c>
      <c r="E65" s="64" t="n">
        <f aca="false">'Planet Inviolets'!$C$2*SIN('Planet Inviolets'!$E$2*($A65-'Planet Inviolets'!$B$17)+'Planet Inviolets'!$H$2)</f>
        <v>0.323601671061185</v>
      </c>
      <c r="F65" s="64" t="n">
        <f aca="false">'Planet Inviolets'!$C$3*COS('Planet Inviolets'!$E$3*($A65-'Planet Inviolets'!$B$17)+'Planet Inviolets'!$H$3)</f>
        <v>0.648168297358318</v>
      </c>
      <c r="G65" s="64" t="n">
        <f aca="false">'Planet Inviolets'!$C$3*SIN('Planet Inviolets'!$E$3*($A65-'Planet Inviolets'!$B$17)+'Planet Inviolets'!$H$3)</f>
        <v>0.31937540146562</v>
      </c>
      <c r="H65" s="64" t="n">
        <f aca="false">'Planet Inviolets'!$C$4*COS('Planet Inviolets'!$E$4*($A65-'Planet Inviolets'!$B$17)+'Planet Inviolets'!$H$4)</f>
        <v>0.999910633192824</v>
      </c>
      <c r="I65" s="64" t="n">
        <f aca="false">'Planet Inviolets'!$C$4*SIN('Planet Inviolets'!$E$4*($A65-'Planet Inviolets'!$B$17)+'Planet Inviolets'!$H$4)</f>
        <v>-0.013368830462148</v>
      </c>
      <c r="J65" s="64" t="n">
        <f aca="false">'Planet Inviolets'!$C$5*COS('Planet Inviolets'!$E$5*($A65-'Planet Inviolets'!$B$17)+'Planet Inviolets'!$H$5)</f>
        <v>-0.0140092860186805</v>
      </c>
      <c r="K65" s="64" t="n">
        <f aca="false">'Planet Inviolets'!$C$5*SIN('Planet Inviolets'!$E$5*($A65-'Planet Inviolets'!$B$17)+'Planet Inviolets'!$H$5)</f>
        <v>1.52251619397792</v>
      </c>
      <c r="L65" s="64" t="n">
        <f aca="false">'Planet Inviolets'!$C$6*COS('Planet Inviolets'!$E$6*($A65-'Planet Inviolets'!$B$17)+'Planet Inviolets'!$H$6)</f>
        <v>-3.07025221621783</v>
      </c>
      <c r="M65" s="64" t="n">
        <f aca="false">'Planet Inviolets'!$C$6*SIN('Planet Inviolets'!$E$6*($A65-'Planet Inviolets'!$B$17)+'Planet Inviolets'!$H$6)</f>
        <v>-4.19418530375373</v>
      </c>
      <c r="N65" s="64" t="n">
        <f aca="false">'Planet Inviolets'!$C$7*COS('Planet Inviolets'!$E$7*($A65-'Planet Inviolets'!$B$17)+'Planet Inviolets'!$H$7)</f>
        <v>9.51459808942054</v>
      </c>
      <c r="O65" s="64" t="n">
        <f aca="false">'Planet Inviolets'!$C$7*SIN('Planet Inviolets'!$E$7*($A65-'Planet Inviolets'!$B$17)+'Planet Inviolets'!$H$7)</f>
        <v>0.614304964620365</v>
      </c>
      <c r="P65" s="64" t="n">
        <f aca="false">'Planet Inviolets'!$C$8*COS('Planet Inviolets'!$E$8*($A65-'Planet Inviolets'!$B$17)+'Planet Inviolets'!$H$8)</f>
        <v>-19.0961380208718</v>
      </c>
      <c r="Q65" s="64" t="n">
        <f aca="false">'Planet Inviolets'!$C$8*SIN('Planet Inviolets'!$E$8*($A65-'Planet Inviolets'!$B$17)+'Planet Inviolets'!$H$8)</f>
        <v>1.82130818767738</v>
      </c>
      <c r="R65" s="64" t="n">
        <f aca="false">'Planet Inviolets'!$C$9*COS('Planet Inviolets'!$E$9*($A65-'Planet Inviolets'!$B$17)+'Planet Inviolets'!$H$9)</f>
        <v>-15.5548719799897</v>
      </c>
      <c r="S65" s="64" t="n">
        <f aca="false">'Planet Inviolets'!$C$9*SIN('Planet Inviolets'!$E$9*($A65-'Planet Inviolets'!$B$17)+'Planet Inviolets'!$H$9)</f>
        <v>25.707720742466</v>
      </c>
      <c r="T65" s="64" t="n">
        <f aca="false">'Planet Inviolets'!$C$10*COS('Planet Inviolets'!$E$10*($A65-'Planet Inviolets'!$B$17)+'Planet Inviolets'!$H$10)</f>
        <v>-37.9242329368473</v>
      </c>
      <c r="U65" s="64" t="n">
        <f aca="false">'Planet Inviolets'!$C$10*SIN('Planet Inviolets'!$E$10*($A65-'Planet Inviolets'!$B$17)+'Planet Inviolets'!$H$10)</f>
        <v>30.9942815975986</v>
      </c>
    </row>
    <row r="66" customFormat="false" ht="12.75" hidden="false" customHeight="false" outlineLevel="0" collapsed="false">
      <c r="A66" s="31" t="n">
        <v>2831.8973</v>
      </c>
      <c r="B66" s="64" t="n">
        <v>0</v>
      </c>
      <c r="C66" s="64" t="n">
        <v>0</v>
      </c>
      <c r="D66" s="64" t="n">
        <f aca="false">'Planet Inviolets'!$C$2*COS('Planet Inviolets'!$E$2*($A66-'Planet Inviolets'!$B$17)+'Planet Inviolets'!$H$2)</f>
        <v>0.209881715972379</v>
      </c>
      <c r="E66" s="64" t="n">
        <f aca="false">'Planet Inviolets'!$C$2*SIN('Planet Inviolets'!$E$2*($A66-'Planet Inviolets'!$B$17)+'Planet Inviolets'!$H$2)</f>
        <v>0.325259247203735</v>
      </c>
      <c r="F66" s="64" t="n">
        <f aca="false">'Planet Inviolets'!$C$3*COS('Planet Inviolets'!$E$3*($A66-'Planet Inviolets'!$B$17)+'Planet Inviolets'!$H$3)</f>
        <v>0.647194817216391</v>
      </c>
      <c r="G66" s="64" t="n">
        <f aca="false">'Planet Inviolets'!$C$3*SIN('Planet Inviolets'!$E$3*($A66-'Planet Inviolets'!$B$17)+'Planet Inviolets'!$H$3)</f>
        <v>0.321343519197055</v>
      </c>
      <c r="H66" s="64" t="n">
        <f aca="false">'Planet Inviolets'!$C$4*COS('Planet Inviolets'!$E$4*($A66-'Planet Inviolets'!$B$17)+'Planet Inviolets'!$H$4)</f>
        <v>0.999934045485653</v>
      </c>
      <c r="I66" s="64" t="n">
        <f aca="false">'Planet Inviolets'!$C$4*SIN('Planet Inviolets'!$E$4*($A66-'Planet Inviolets'!$B$17)+'Planet Inviolets'!$H$4)</f>
        <v>-0.0114849762166553</v>
      </c>
      <c r="J66" s="64" t="n">
        <f aca="false">'Planet Inviolets'!$C$5*COS('Planet Inviolets'!$E$5*($A66-'Planet Inviolets'!$B$17)+'Planet Inviolets'!$H$5)</f>
        <v>-0.0155350343197306</v>
      </c>
      <c r="K66" s="64" t="n">
        <f aca="false">'Planet Inviolets'!$C$5*SIN('Planet Inviolets'!$E$5*($A66-'Planet Inviolets'!$B$17)+'Planet Inviolets'!$H$5)</f>
        <v>1.52250139038638</v>
      </c>
      <c r="L66" s="64" t="n">
        <f aca="false">'Planet Inviolets'!$C$6*COS('Planet Inviolets'!$E$6*($A66-'Planet Inviolets'!$B$17)+'Planet Inviolets'!$H$6)</f>
        <v>-3.06958591735485</v>
      </c>
      <c r="M66" s="64" t="n">
        <f aca="false">'Planet Inviolets'!$C$6*SIN('Planet Inviolets'!$E$6*($A66-'Planet Inviolets'!$B$17)+'Planet Inviolets'!$H$6)</f>
        <v>-4.19467297049377</v>
      </c>
      <c r="N66" s="64" t="n">
        <f aca="false">'Planet Inviolets'!$C$7*COS('Planet Inviolets'!$E$7*($A66-'Planet Inviolets'!$B$17)+'Planet Inviolets'!$H$7)</f>
        <v>9.51455878447379</v>
      </c>
      <c r="O66" s="64" t="n">
        <f aca="false">'Planet Inviolets'!$C$7*SIN('Planet Inviolets'!$E$7*($A66-'Planet Inviolets'!$B$17)+'Planet Inviolets'!$H$7)</f>
        <v>0.614913432569798</v>
      </c>
      <c r="P66" s="64" t="n">
        <f aca="false">'Planet Inviolets'!$C$8*COS('Planet Inviolets'!$E$8*($A66-'Planet Inviolets'!$B$17)+'Planet Inviolets'!$H$8)</f>
        <v>-19.0961788605482</v>
      </c>
      <c r="Q66" s="64" t="n">
        <f aca="false">'Planet Inviolets'!$C$8*SIN('Planet Inviolets'!$E$8*($A66-'Planet Inviolets'!$B$17)+'Planet Inviolets'!$H$8)</f>
        <v>1.82087993910552</v>
      </c>
      <c r="R66" s="64" t="n">
        <f aca="false">'Planet Inviolets'!$C$9*COS('Planet Inviolets'!$E$9*($A66-'Planet Inviolets'!$B$17)+'Planet Inviolets'!$H$9)</f>
        <v>-15.5551658884695</v>
      </c>
      <c r="S66" s="64" t="n">
        <f aca="false">'Planet Inviolets'!$C$9*SIN('Planet Inviolets'!$E$9*($A66-'Planet Inviolets'!$B$17)+'Planet Inviolets'!$H$9)</f>
        <v>25.7075429060943</v>
      </c>
      <c r="T66" s="64" t="n">
        <f aca="false">'Planet Inviolets'!$C$10*COS('Planet Inviolets'!$E$10*($A66-'Planet Inviolets'!$B$17)+'Planet Inviolets'!$H$10)</f>
        <v>-37.9244686774805</v>
      </c>
      <c r="U66" s="64" t="n">
        <f aca="false">'Planet Inviolets'!$C$10*SIN('Planet Inviolets'!$E$10*($A66-'Planet Inviolets'!$B$17)+'Planet Inviolets'!$H$10)</f>
        <v>30.9939931459354</v>
      </c>
    </row>
    <row r="67" customFormat="false" ht="12.75" hidden="false" customHeight="false" outlineLevel="0" collapsed="false">
      <c r="A67" s="31" t="n">
        <v>2831.8981</v>
      </c>
      <c r="B67" s="64" t="n">
        <v>0</v>
      </c>
      <c r="C67" s="64" t="n">
        <v>0</v>
      </c>
      <c r="D67" s="64" t="n">
        <f aca="false">'Planet Inviolets'!$C$2*COS('Planet Inviolets'!$E$2*($A67-'Planet Inviolets'!$B$17)+'Planet Inviolets'!$H$2)</f>
        <v>0.203027469122106</v>
      </c>
      <c r="E67" s="64" t="n">
        <f aca="false">'Planet Inviolets'!$C$2*SIN('Planet Inviolets'!$E$2*($A67-'Planet Inviolets'!$B$17)+'Planet Inviolets'!$H$2)</f>
        <v>0.32958118783226</v>
      </c>
      <c r="F67" s="64" t="n">
        <f aca="false">'Planet Inviolets'!$C$3*COS('Planet Inviolets'!$E$3*($A67-'Planet Inviolets'!$B$17)+'Planet Inviolets'!$H$3)</f>
        <v>0.644569678592354</v>
      </c>
      <c r="G67" s="64" t="n">
        <f aca="false">'Planet Inviolets'!$C$3*SIN('Planet Inviolets'!$E$3*($A67-'Planet Inviolets'!$B$17)+'Planet Inviolets'!$H$3)</f>
        <v>0.326577277533292</v>
      </c>
      <c r="H67" s="64" t="n">
        <f aca="false">'Planet Inviolets'!$C$4*COS('Planet Inviolets'!$E$4*($A67-'Planet Inviolets'!$B$17)+'Planet Inviolets'!$H$4)</f>
        <v>0.999979126334333</v>
      </c>
      <c r="I67" s="64" t="n">
        <f aca="false">'Planet Inviolets'!$C$4*SIN('Planet Inviolets'!$E$4*($A67-'Planet Inviolets'!$B$17)+'Planet Inviolets'!$H$4)</f>
        <v>-0.00646118376335011</v>
      </c>
      <c r="J67" s="64" t="n">
        <f aca="false">'Planet Inviolets'!$C$5*COS('Planet Inviolets'!$E$5*($A67-'Planet Inviolets'!$B$17)+'Planet Inviolets'!$H$5)</f>
        <v>-0.019603616018595</v>
      </c>
      <c r="K67" s="64" t="n">
        <f aca="false">'Planet Inviolets'!$C$5*SIN('Planet Inviolets'!$E$5*($A67-'Planet Inviolets'!$B$17)+'Planet Inviolets'!$H$5)</f>
        <v>1.52245443914055</v>
      </c>
      <c r="L67" s="64" t="n">
        <f aca="false">'Planet Inviolets'!$C$6*COS('Planet Inviolets'!$E$6*($A67-'Planet Inviolets'!$B$17)+'Planet Inviolets'!$H$6)</f>
        <v>-3.06780874174519</v>
      </c>
      <c r="M67" s="64" t="n">
        <f aca="false">'Planet Inviolets'!$C$6*SIN('Planet Inviolets'!$E$6*($A67-'Planet Inviolets'!$B$17)+'Planet Inviolets'!$H$6)</f>
        <v>-4.195972897611</v>
      </c>
      <c r="N67" s="64" t="n">
        <f aca="false">'Planet Inviolets'!$C$7*COS('Planet Inviolets'!$E$7*($A67-'Planet Inviolets'!$B$17)+'Planet Inviolets'!$H$7)</f>
        <v>9.51445378104592</v>
      </c>
      <c r="O67" s="64" t="n">
        <f aca="false">'Planet Inviolets'!$C$7*SIN('Planet Inviolets'!$E$7*($A67-'Planet Inviolets'!$B$17)+'Planet Inviolets'!$H$7)</f>
        <v>0.616536001465534</v>
      </c>
      <c r="P67" s="64" t="n">
        <f aca="false">'Planet Inviolets'!$C$8*COS('Planet Inviolets'!$E$8*($A67-'Planet Inviolets'!$B$17)+'Planet Inviolets'!$H$8)</f>
        <v>-19.0962877193996</v>
      </c>
      <c r="Q67" s="64" t="n">
        <f aca="false">'Planet Inviolets'!$C$8*SIN('Planet Inviolets'!$E$8*($A67-'Planet Inviolets'!$B$17)+'Planet Inviolets'!$H$8)</f>
        <v>1.8197379384383</v>
      </c>
      <c r="R67" s="64" t="n">
        <f aca="false">'Planet Inviolets'!$C$9*COS('Planet Inviolets'!$E$9*($A67-'Planet Inviolets'!$B$17)+'Planet Inviolets'!$H$9)</f>
        <v>-15.5559496344749</v>
      </c>
      <c r="S67" s="64" t="n">
        <f aca="false">'Planet Inviolets'!$C$9*SIN('Planet Inviolets'!$E$9*($A67-'Planet Inviolets'!$B$17)+'Planet Inviolets'!$H$9)</f>
        <v>25.7070686593428</v>
      </c>
      <c r="T67" s="64" t="n">
        <f aca="false">'Planet Inviolets'!$C$10*COS('Planet Inviolets'!$E$10*($A67-'Planet Inviolets'!$B$17)+'Planet Inviolets'!$H$10)</f>
        <v>-37.9250973084424</v>
      </c>
      <c r="U67" s="64" t="n">
        <f aca="false">'Planet Inviolets'!$C$10*SIN('Planet Inviolets'!$E$10*($A67-'Planet Inviolets'!$B$17)+'Planet Inviolets'!$H$10)</f>
        <v>30.9932239327351</v>
      </c>
    </row>
    <row r="68" customFormat="false" ht="12.75" hidden="false" customHeight="false" outlineLevel="0" collapsed="false">
      <c r="A68" s="31" t="n">
        <v>2831.8984</v>
      </c>
      <c r="B68" s="64" t="n">
        <v>0</v>
      </c>
      <c r="C68" s="64" t="n">
        <v>0</v>
      </c>
      <c r="D68" s="64" t="n">
        <f aca="false">'Planet Inviolets'!$C$2*COS('Planet Inviolets'!$E$2*($A68-'Planet Inviolets'!$B$17)+'Planet Inviolets'!$H$2)</f>
        <v>0.20043402786999</v>
      </c>
      <c r="E68" s="64" t="n">
        <f aca="false">'Planet Inviolets'!$C$2*SIN('Planet Inviolets'!$E$2*($A68-'Planet Inviolets'!$B$17)+'Planet Inviolets'!$H$2)</f>
        <v>0.331164782340851</v>
      </c>
      <c r="F68" s="64" t="n">
        <f aca="false">'Planet Inviolets'!$C$3*COS('Planet Inviolets'!$E$3*($A68-'Planet Inviolets'!$B$17)+'Planet Inviolets'!$H$3)</f>
        <v>0.643574330687962</v>
      </c>
      <c r="G68" s="64" t="n">
        <f aca="false">'Planet Inviolets'!$C$3*SIN('Planet Inviolets'!$E$3*($A68-'Planet Inviolets'!$B$17)+'Planet Inviolets'!$H$3)</f>
        <v>0.328534426873727</v>
      </c>
      <c r="H68" s="64" t="n">
        <f aca="false">'Planet Inviolets'!$C$4*COS('Planet Inviolets'!$E$4*($A68-'Planet Inviolets'!$B$17)+'Planet Inviolets'!$H$4)</f>
        <v>0.999989524506917</v>
      </c>
      <c r="I68" s="64" t="n">
        <f aca="false">'Planet Inviolets'!$C$4*SIN('Planet Inviolets'!$E$4*($A68-'Planet Inviolets'!$B$17)+'Planet Inviolets'!$H$4)</f>
        <v>-0.00457721273604549</v>
      </c>
      <c r="J68" s="64" t="n">
        <f aca="false">'Planet Inviolets'!$C$5*COS('Planet Inviolets'!$E$5*($A68-'Planet Inviolets'!$B$17)+'Planet Inviolets'!$H$5)</f>
        <v>-0.0211292996243445</v>
      </c>
      <c r="K68" s="64" t="n">
        <f aca="false">'Planet Inviolets'!$C$5*SIN('Planet Inviolets'!$E$5*($A68-'Planet Inviolets'!$B$17)+'Planet Inviolets'!$H$5)</f>
        <v>1.52243402934812</v>
      </c>
      <c r="L68" s="64" t="n">
        <f aca="false">'Planet Inviolets'!$C$6*COS('Planet Inviolets'!$E$6*($A68-'Planet Inviolets'!$B$17)+'Planet Inviolets'!$H$6)</f>
        <v>-3.06714215894788</v>
      </c>
      <c r="M68" s="64" t="n">
        <f aca="false">'Planet Inviolets'!$C$6*SIN('Planet Inviolets'!$E$6*($A68-'Planet Inviolets'!$B$17)+'Planet Inviolets'!$H$6)</f>
        <v>-4.19646017617454</v>
      </c>
      <c r="N68" s="64" t="n">
        <f aca="false">'Planet Inviolets'!$C$7*COS('Planet Inviolets'!$E$7*($A68-'Planet Inviolets'!$B$17)+'Planet Inviolets'!$H$7)</f>
        <v>9.51441433342217</v>
      </c>
      <c r="O68" s="64" t="n">
        <f aca="false">'Planet Inviolets'!$C$7*SIN('Planet Inviolets'!$E$7*($A68-'Planet Inviolets'!$B$17)+'Planet Inviolets'!$H$7)</f>
        <v>0.617144460181731</v>
      </c>
      <c r="P68" s="64" t="n">
        <f aca="false">'Planet Inviolets'!$C$8*COS('Planet Inviolets'!$E$8*($A68-'Planet Inviolets'!$B$17)+'Planet Inviolets'!$H$8)</f>
        <v>-19.0963285238618</v>
      </c>
      <c r="Q68" s="64" t="n">
        <f aca="false">'Planet Inviolets'!$C$8*SIN('Planet Inviolets'!$E$8*($A68-'Planet Inviolets'!$B$17)+'Planet Inviolets'!$H$8)</f>
        <v>1.81930968650971</v>
      </c>
      <c r="R68" s="64" t="n">
        <f aca="false">'Planet Inviolets'!$C$9*COS('Planet Inviolets'!$E$9*($A68-'Planet Inviolets'!$B$17)+'Planet Inviolets'!$H$9)</f>
        <v>-15.5562435354995</v>
      </c>
      <c r="S68" s="64" t="n">
        <f aca="false">'Planet Inviolets'!$C$9*SIN('Planet Inviolets'!$E$9*($A68-'Planet Inviolets'!$B$17)+'Planet Inviolets'!$H$9)</f>
        <v>25.7068908106506</v>
      </c>
      <c r="T68" s="64" t="n">
        <f aca="false">'Planet Inviolets'!$C$10*COS('Planet Inviolets'!$E$10*($A68-'Planet Inviolets'!$B$17)+'Planet Inviolets'!$H$10)</f>
        <v>-37.925333041031</v>
      </c>
      <c r="U68" s="64" t="n">
        <f aca="false">'Planet Inviolets'!$C$10*SIN('Planet Inviolets'!$E$10*($A68-'Planet Inviolets'!$B$17)+'Planet Inviolets'!$H$10)</f>
        <v>30.9929354744977</v>
      </c>
    </row>
    <row r="69" customFormat="false" ht="12.75" hidden="false" customHeight="false" outlineLevel="0" collapsed="false">
      <c r="A69" s="31" t="n">
        <v>2832.1835</v>
      </c>
      <c r="B69" s="64" t="n">
        <v>0</v>
      </c>
      <c r="C69" s="64" t="n">
        <v>0</v>
      </c>
      <c r="D69" s="64" t="n">
        <f aca="false">'Planet Inviolets'!$C$2*COS('Planet Inviolets'!$E$2*($A69-'Planet Inviolets'!$B$17)+'Planet Inviolets'!$H$2)</f>
        <v>-0.228889777568549</v>
      </c>
      <c r="E69" s="64" t="n">
        <f aca="false">'Planet Inviolets'!$C$2*SIN('Planet Inviolets'!$E$2*($A69-'Planet Inviolets'!$B$17)+'Planet Inviolets'!$H$2)</f>
        <v>0.312175242957655</v>
      </c>
      <c r="F69" s="64" t="n">
        <f aca="false">'Planet Inviolets'!$C$3*COS('Planet Inviolets'!$E$3*($A69-'Planet Inviolets'!$B$17)+'Planet Inviolets'!$H$3)</f>
        <v>-0.705448233334632</v>
      </c>
      <c r="G69" s="64" t="n">
        <f aca="false">'Planet Inviolets'!$C$3*SIN('Planet Inviolets'!$E$3*($A69-'Planet Inviolets'!$B$17)+'Planet Inviolets'!$H$3)</f>
        <v>-0.156414765437135</v>
      </c>
      <c r="H69" s="64" t="n">
        <f aca="false">'Planet Inviolets'!$C$4*COS('Planet Inviolets'!$E$4*($A69-'Planet Inviolets'!$B$17)+'Planet Inviolets'!$H$4)</f>
        <v>-0.213400618962654</v>
      </c>
      <c r="I69" s="64" t="n">
        <f aca="false">'Planet Inviolets'!$C$4*SIN('Planet Inviolets'!$E$4*($A69-'Planet Inviolets'!$B$17)+'Planet Inviolets'!$H$4)</f>
        <v>0.976964777167712</v>
      </c>
      <c r="J69" s="64" t="n">
        <f aca="false">'Planet Inviolets'!$C$5*COS('Planet Inviolets'!$E$5*($A69-'Planet Inviolets'!$B$17)+'Planet Inviolets'!$H$5)</f>
        <v>-1.25270385891467</v>
      </c>
      <c r="K69" s="64" t="n">
        <f aca="false">'Planet Inviolets'!$C$5*SIN('Planet Inviolets'!$E$5*($A69-'Planet Inviolets'!$B$17)+'Planet Inviolets'!$H$5)</f>
        <v>0.865439115640187</v>
      </c>
      <c r="L69" s="64" t="n">
        <f aca="false">'Planet Inviolets'!$C$6*COS('Planet Inviolets'!$E$6*($A69-'Planet Inviolets'!$B$17)+'Planet Inviolets'!$H$6)</f>
        <v>-2.4011493192146</v>
      </c>
      <c r="M69" s="64" t="n">
        <f aca="false">'Planet Inviolets'!$C$6*SIN('Planet Inviolets'!$E$6*($A69-'Planet Inviolets'!$B$17)+'Planet Inviolets'!$H$6)</f>
        <v>-4.61000227551457</v>
      </c>
      <c r="N69" s="64" t="n">
        <f aca="false">'Planet Inviolets'!$C$7*COS('Planet Inviolets'!$E$7*($A69-'Planet Inviolets'!$B$17)+'Planet Inviolets'!$H$7)</f>
        <v>9.45936479010935</v>
      </c>
      <c r="O69" s="64" t="n">
        <f aca="false">'Planet Inviolets'!$C$7*SIN('Planet Inviolets'!$E$7*($A69-'Planet Inviolets'!$B$17)+'Planet Inviolets'!$H$7)</f>
        <v>1.19388657769558</v>
      </c>
      <c r="P69" s="64" t="n">
        <f aca="false">'Planet Inviolets'!$C$8*COS('Planet Inviolets'!$E$8*($A69-'Planet Inviolets'!$B$17)+'Planet Inviolets'!$H$8)</f>
        <v>-19.1307622075691</v>
      </c>
      <c r="Q69" s="64" t="n">
        <f aca="false">'Planet Inviolets'!$C$8*SIN('Planet Inviolets'!$E$8*($A69-'Planet Inviolets'!$B$17)+'Planet Inviolets'!$H$8)</f>
        <v>1.41194482333054</v>
      </c>
      <c r="R69" s="64" t="n">
        <f aca="false">'Planet Inviolets'!$C$9*COS('Planet Inviolets'!$E$9*($A69-'Planet Inviolets'!$B$17)+'Planet Inviolets'!$H$9)</f>
        <v>-15.8346228458206</v>
      </c>
      <c r="S69" s="64" t="n">
        <f aca="false">'Planet Inviolets'!$C$9*SIN('Planet Inviolets'!$E$9*($A69-'Planet Inviolets'!$B$17)+'Planet Inviolets'!$H$9)</f>
        <v>25.5363597134967</v>
      </c>
      <c r="T69" s="64" t="n">
        <f aca="false">'Planet Inviolets'!$C$10*COS('Planet Inviolets'!$E$10*($A69-'Planet Inviolets'!$B$17)+'Planet Inviolets'!$H$10)</f>
        <v>-38.1483638454</v>
      </c>
      <c r="U69" s="64" t="n">
        <f aca="false">'Planet Inviolets'!$C$10*SIN('Planet Inviolets'!$E$10*($A69-'Planet Inviolets'!$B$17)+'Planet Inviolets'!$H$10)</f>
        <v>30.7179958903323</v>
      </c>
    </row>
    <row r="70" customFormat="false" ht="12.75" hidden="false" customHeight="false" outlineLevel="0" collapsed="false">
      <c r="A70" s="31" t="n">
        <v>2833.3357</v>
      </c>
      <c r="B70" s="64" t="n">
        <v>0</v>
      </c>
      <c r="C70" s="64" t="n">
        <v>0</v>
      </c>
      <c r="D70" s="64" t="n">
        <f aca="false">'Planet Inviolets'!$C$2*COS('Planet Inviolets'!$E$2*($A70-'Planet Inviolets'!$B$17)+'Planet Inviolets'!$H$2)</f>
        <v>0.229313161872447</v>
      </c>
      <c r="E70" s="64" t="n">
        <f aca="false">'Planet Inviolets'!$C$2*SIN('Planet Inviolets'!$E$2*($A70-'Planet Inviolets'!$B$17)+'Planet Inviolets'!$H$2)</f>
        <v>0.311864371775796</v>
      </c>
      <c r="F70" s="64" t="n">
        <f aca="false">'Planet Inviolets'!$C$3*COS('Planet Inviolets'!$E$3*($A70-'Planet Inviolets'!$B$17)+'Planet Inviolets'!$H$3)</f>
        <v>-0.562990596727114</v>
      </c>
      <c r="G70" s="64" t="n">
        <f aca="false">'Planet Inviolets'!$C$3*SIN('Planet Inviolets'!$E$3*($A70-'Planet Inviolets'!$B$17)+'Planet Inviolets'!$H$3)</f>
        <v>0.452950744296281</v>
      </c>
      <c r="H70" s="64" t="n">
        <f aca="false">'Planet Inviolets'!$C$4*COS('Planet Inviolets'!$E$4*($A70-'Planet Inviolets'!$B$17)+'Planet Inviolets'!$H$4)</f>
        <v>-0.919844984003024</v>
      </c>
      <c r="I70" s="64" t="n">
        <f aca="false">'Planet Inviolets'!$C$4*SIN('Planet Inviolets'!$E$4*($A70-'Planet Inviolets'!$B$17)+'Planet Inviolets'!$H$4)</f>
        <v>0.392282048282197</v>
      </c>
      <c r="J70" s="64" t="n">
        <f aca="false">'Planet Inviolets'!$C$5*COS('Planet Inviolets'!$E$5*($A70-'Planet Inviolets'!$B$17)+'Planet Inviolets'!$H$5)</f>
        <v>1.51456090109193</v>
      </c>
      <c r="K70" s="64" t="n">
        <f aca="false">'Planet Inviolets'!$C$5*SIN('Planet Inviolets'!$E$5*($A70-'Planet Inviolets'!$B$17)+'Planet Inviolets'!$H$5)</f>
        <v>0.156067606835564</v>
      </c>
      <c r="L70" s="64" t="n">
        <f aca="false">'Planet Inviolets'!$C$6*COS('Planet Inviolets'!$E$6*($A70-'Planet Inviolets'!$B$17)+'Planet Inviolets'!$H$6)</f>
        <v>0.673351460404588</v>
      </c>
      <c r="M70" s="64" t="n">
        <f aca="false">'Planet Inviolets'!$C$6*SIN('Planet Inviolets'!$E$6*($A70-'Planet Inviolets'!$B$17)+'Planet Inviolets'!$H$6)</f>
        <v>-5.15405052790378</v>
      </c>
      <c r="N70" s="64" t="n">
        <f aca="false">'Planet Inviolets'!$C$7*COS('Planet Inviolets'!$E$7*($A70-'Planet Inviolets'!$B$17)+'Planet Inviolets'!$H$7)</f>
        <v>8.88517326782697</v>
      </c>
      <c r="O70" s="64" t="n">
        <f aca="false">'Planet Inviolets'!$C$7*SIN('Planet Inviolets'!$E$7*($A70-'Planet Inviolets'!$B$17)+'Planet Inviolets'!$H$7)</f>
        <v>3.4581271511405</v>
      </c>
      <c r="P70" s="64" t="n">
        <f aca="false">'Planet Inviolets'!$C$8*COS('Planet Inviolets'!$E$8*($A70-'Planet Inviolets'!$B$17)+'Planet Inviolets'!$H$8)</f>
        <v>-19.1813068671394</v>
      </c>
      <c r="Q70" s="64" t="n">
        <f aca="false">'Planet Inviolets'!$C$8*SIN('Planet Inviolets'!$E$8*($A70-'Planet Inviolets'!$B$17)+'Planet Inviolets'!$H$8)</f>
        <v>-0.238993086335195</v>
      </c>
      <c r="R70" s="64" t="n">
        <f aca="false">'Planet Inviolets'!$C$9*COS('Planet Inviolets'!$E$9*($A70-'Planet Inviolets'!$B$17)+'Planet Inviolets'!$H$9)</f>
        <v>-16.9402842839196</v>
      </c>
      <c r="S70" s="64" t="n">
        <f aca="false">'Planet Inviolets'!$C$9*SIN('Planet Inviolets'!$E$9*($A70-'Planet Inviolets'!$B$17)+'Planet Inviolets'!$H$9)</f>
        <v>24.8166822211687</v>
      </c>
      <c r="T70" s="64" t="n">
        <f aca="false">'Planet Inviolets'!$C$10*COS('Planet Inviolets'!$E$10*($A70-'Planet Inviolets'!$B$17)+'Planet Inviolets'!$H$10)</f>
        <v>-39.0292951318975</v>
      </c>
      <c r="U70" s="64" t="n">
        <f aca="false">'Planet Inviolets'!$C$10*SIN('Planet Inviolets'!$E$10*($A70-'Planet Inviolets'!$B$17)+'Planet Inviolets'!$H$10)</f>
        <v>29.5906582743056</v>
      </c>
    </row>
    <row r="71" customFormat="false" ht="12.75" hidden="false" customHeight="false" outlineLevel="0" collapsed="false">
      <c r="A71" s="31"/>
      <c r="B71" s="64"/>
      <c r="C71" s="64"/>
      <c r="D71" s="64"/>
      <c r="E71" s="64"/>
      <c r="F71" s="64"/>
      <c r="G71" s="64"/>
      <c r="H71" s="64"/>
      <c r="I71" s="64"/>
      <c r="J71" s="64"/>
      <c r="K71" s="64"/>
      <c r="L71" s="64"/>
      <c r="M71" s="64"/>
      <c r="N71" s="64"/>
      <c r="O71" s="64"/>
      <c r="P71" s="64"/>
      <c r="Q71" s="64"/>
      <c r="R71" s="64"/>
      <c r="S71" s="64"/>
      <c r="T71" s="64"/>
      <c r="U71" s="64"/>
    </row>
    <row r="72" customFormat="false" ht="12.75" hidden="false" customHeight="false" outlineLevel="0" collapsed="false">
      <c r="A72" s="31"/>
    </row>
    <row r="73" customFormat="false" ht="12.75" hidden="false" customHeight="false" outlineLevel="0" collapsed="false">
      <c r="A73" s="31"/>
    </row>
    <row r="74" customFormat="false" ht="12.75" hidden="false" customHeight="false" outlineLevel="0" collapsed="false">
      <c r="A74" s="31"/>
    </row>
    <row r="75" customFormat="false" ht="12.75" hidden="false" customHeight="false" outlineLevel="0" collapsed="false">
      <c r="A75" s="31"/>
    </row>
    <row r="76" customFormat="false" ht="12.75" hidden="false" customHeight="false" outlineLevel="0" collapsed="false">
      <c r="A76" s="31"/>
    </row>
    <row r="77" customFormat="false" ht="12.75" hidden="false" customHeight="false" outlineLevel="0" collapsed="false">
      <c r="A77" s="31"/>
    </row>
    <row r="78" customFormat="false" ht="12.75" hidden="false" customHeight="false" outlineLevel="0" collapsed="false">
      <c r="A78" s="31"/>
    </row>
    <row r="79" customFormat="false" ht="12.75" hidden="false" customHeight="false" outlineLevel="0" collapsed="false">
      <c r="A79" s="31"/>
    </row>
    <row r="80" customFormat="false" ht="12.75" hidden="false" customHeight="false" outlineLevel="0" collapsed="false">
      <c r="A80" s="31"/>
    </row>
    <row r="81" customFormat="false" ht="12.75" hidden="false" customHeight="false" outlineLevel="0" collapsed="false">
      <c r="A81" s="31"/>
    </row>
    <row r="82" customFormat="false" ht="12.75" hidden="false" customHeight="false" outlineLevel="0" collapsed="false">
      <c r="A82" s="31"/>
    </row>
    <row r="83" customFormat="false" ht="12.75" hidden="false" customHeight="false" outlineLevel="0" collapsed="false">
      <c r="A83" s="31"/>
    </row>
  </sheetData>
  <mergeCells count="10">
    <mergeCell ref="B1:C1"/>
    <mergeCell ref="D1:E1"/>
    <mergeCell ref="F1:G1"/>
    <mergeCell ref="H1:I1"/>
    <mergeCell ref="J1:K1"/>
    <mergeCell ref="L1:M1"/>
    <mergeCell ref="N1:O1"/>
    <mergeCell ref="P1:Q1"/>
    <mergeCell ref="R1:S1"/>
    <mergeCell ref="T1:U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10" min="2" style="0" width="7.7"/>
    <col collapsed="false" customWidth="true" hidden="false" outlineLevel="0" max="11" min="11" style="0" width="8.85"/>
  </cols>
  <sheetData>
    <row r="1" customFormat="false" ht="12.75" hidden="false" customHeight="true" outlineLevel="0" collapsed="false">
      <c r="A1" s="6" t="s">
        <v>196</v>
      </c>
      <c r="B1" s="6"/>
      <c r="C1" s="6"/>
      <c r="D1" s="6"/>
      <c r="E1" s="6"/>
      <c r="F1" s="6"/>
      <c r="G1" s="6"/>
      <c r="H1" s="6"/>
      <c r="I1" s="6"/>
      <c r="J1" s="6"/>
      <c r="K1" s="6"/>
    </row>
    <row r="2" customFormat="false" ht="12.75" hidden="false" customHeight="false" outlineLevel="0" collapsed="false">
      <c r="A2" s="31" t="n">
        <f aca="false">'Planet Pos'!A62</f>
        <v>2831.1002</v>
      </c>
      <c r="B2" s="18" t="s">
        <v>192</v>
      </c>
      <c r="C2" s="18" t="s">
        <v>8</v>
      </c>
      <c r="D2" s="18" t="s">
        <v>9</v>
      </c>
      <c r="E2" s="18" t="s">
        <v>10</v>
      </c>
      <c r="F2" s="18" t="s">
        <v>11</v>
      </c>
      <c r="G2" s="18" t="s">
        <v>12</v>
      </c>
      <c r="H2" s="18" t="s">
        <v>13</v>
      </c>
      <c r="I2" s="18" t="s">
        <v>14</v>
      </c>
      <c r="J2" s="18" t="s">
        <v>15</v>
      </c>
      <c r="K2" s="18" t="s">
        <v>193</v>
      </c>
    </row>
    <row r="3" customFormat="false" ht="12.75" hidden="false" customHeight="false" outlineLevel="0" collapsed="false">
      <c r="A3" s="4" t="s">
        <v>192</v>
      </c>
      <c r="B3" s="11" t="n">
        <f aca="false">SQRT(POWER(INDEX('Planet Pos'!$A:$U,MATCH($A$2,'Planet Pos'!$A$1:$A$67,0),MATCH(B$2,'Planet Pos'!$A$1:$U$1,0))-INDEX('Planet Pos'!$A:$U,MATCH($A$2,'Planet Pos'!$A$1:$A$67,0),MATCH($A3,'Planet Pos'!$A$1:$U$1,0)),2)+POWER(INDEX('Planet Pos'!$A:$U,MATCH($A$2,'Planet Pos'!$A$1:$A$67,0),MATCH(B$2,'Planet Pos'!$A$1:$U$1,0)+1)-INDEX('Planet Pos'!$A:$U,MATCH($A$2,'Planet Pos'!$A$1:$A$67,0),MATCH($A3,'Planet Pos'!$A$1:$U$1,0)+1),2))</f>
        <v>0</v>
      </c>
      <c r="C3" s="11" t="n">
        <f aca="false">SQRT(POWER(INDEX('Planet Pos'!$A:$U,MATCH($A$2,'Planet Pos'!$A$1:$A$67,0),MATCH(C$2,'Planet Pos'!$A$1:$U$1,0))-INDEX('Planet Pos'!$A:$U,MATCH($A$2,'Planet Pos'!$A$1:$A$67,0),MATCH($A3,'Planet Pos'!$A$1:$U$1,0)),2)+POWER(INDEX('Planet Pos'!$A:$U,MATCH($A$2,'Planet Pos'!$A$1:$A$67,0),MATCH(C$2,'Planet Pos'!$A$1:$U$1,0)+1)-INDEX('Planet Pos'!$A:$U,MATCH($A$2,'Planet Pos'!$A$1:$A$67,0),MATCH($A3,'Planet Pos'!$A$1:$U$1,0)+1),2))</f>
        <v>0.387096774193548</v>
      </c>
      <c r="D3" s="11" t="n">
        <f aca="false">SQRT(POWER(INDEX('Planet Pos'!$A:$U,MATCH($A$2,'Planet Pos'!$A$1:$A$67,0),MATCH(D$2,'Planet Pos'!$A$1:$U$1,0))-INDEX('Planet Pos'!$A:$U,MATCH($A$2,'Planet Pos'!$A$1:$A$67,0),MATCH($A3,'Planet Pos'!$A$1:$U$1,0)),2)+POWER(INDEX('Planet Pos'!$A:$U,MATCH($A$2,'Planet Pos'!$A$1:$A$67,0),MATCH(D$2,'Planet Pos'!$A$1:$U$1,0)+1)-INDEX('Planet Pos'!$A:$U,MATCH($A$2,'Planet Pos'!$A$1:$A$67,0),MATCH($A3,'Planet Pos'!$A$1:$U$1,0)+1),2))</f>
        <v>0.72258064516129</v>
      </c>
      <c r="E3" s="11" t="n">
        <f aca="false">SQRT(POWER(INDEX('Planet Pos'!$A:$U,MATCH($A$2,'Planet Pos'!$A$1:$A$67,0),MATCH(E$2,'Planet Pos'!$A$1:$U$1,0))-INDEX('Planet Pos'!$A:$U,MATCH($A$2,'Planet Pos'!$A$1:$A$67,0),MATCH($A3,'Planet Pos'!$A$1:$U$1,0)),2)+POWER(INDEX('Planet Pos'!$A:$U,MATCH($A$2,'Planet Pos'!$A$1:$A$67,0),MATCH(E$2,'Planet Pos'!$A$1:$U$1,0)+1)-INDEX('Planet Pos'!$A:$U,MATCH($A$2,'Planet Pos'!$A$1:$A$67,0),MATCH($A3,'Planet Pos'!$A$1:$U$1,0)+1),2))</f>
        <v>1</v>
      </c>
      <c r="F3" s="11" t="n">
        <f aca="false">SQRT(POWER(INDEX('Planet Pos'!$A:$U,MATCH($A$2,'Planet Pos'!$A$1:$A$67,0),MATCH(F$2,'Planet Pos'!$A$1:$U$1,0))-INDEX('Planet Pos'!$A:$U,MATCH($A$2,'Planet Pos'!$A$1:$A$67,0),MATCH($A3,'Planet Pos'!$A$1:$U$1,0)),2)+POWER(INDEX('Planet Pos'!$A:$U,MATCH($A$2,'Planet Pos'!$A$1:$A$67,0),MATCH(F$2,'Planet Pos'!$A$1:$U$1,0)+1)-INDEX('Planet Pos'!$A:$U,MATCH($A$2,'Planet Pos'!$A$1:$A$67,0),MATCH($A3,'Planet Pos'!$A$1:$U$1,0)+1),2))</f>
        <v>1.52258064516129</v>
      </c>
      <c r="G3" s="11" t="n">
        <f aca="false">SQRT(POWER(INDEX('Planet Pos'!$A:$U,MATCH($A$2,'Planet Pos'!$A$1:$A$67,0),MATCH(G$2,'Planet Pos'!$A$1:$U$1,0))-INDEX('Planet Pos'!$A:$U,MATCH($A$2,'Planet Pos'!$A$1:$A$67,0),MATCH($A3,'Planet Pos'!$A$1:$U$1,0)),2)+POWER(INDEX('Planet Pos'!$A:$U,MATCH($A$2,'Planet Pos'!$A$1:$A$67,0),MATCH(G$2,'Planet Pos'!$A$1:$U$1,0)+1)-INDEX('Planet Pos'!$A:$U,MATCH($A$2,'Planet Pos'!$A$1:$A$67,0),MATCH($A3,'Planet Pos'!$A$1:$U$1,0)+1),2))</f>
        <v>5.19784946236559</v>
      </c>
      <c r="H3" s="11" t="n">
        <f aca="false">SQRT(POWER(INDEX('Planet Pos'!$A:$U,MATCH($A$2,'Planet Pos'!$A$1:$A$67,0),MATCH(H$2,'Planet Pos'!$A$1:$U$1,0))-INDEX('Planet Pos'!$A:$U,MATCH($A$2,'Planet Pos'!$A$1:$A$67,0),MATCH($A3,'Planet Pos'!$A$1:$U$1,0)),2)+POWER(INDEX('Planet Pos'!$A:$U,MATCH($A$2,'Planet Pos'!$A$1:$A$67,0),MATCH(H$2,'Planet Pos'!$A$1:$U$1,0)+1)-INDEX('Planet Pos'!$A:$U,MATCH($A$2,'Planet Pos'!$A$1:$A$67,0),MATCH($A3,'Planet Pos'!$A$1:$U$1,0)+1),2))</f>
        <v>9.53440860215054</v>
      </c>
      <c r="I3" s="11" t="n">
        <f aca="false">SQRT(POWER(INDEX('Planet Pos'!$A:$U,MATCH($A$2,'Planet Pos'!$A$1:$A$67,0),MATCH(I$2,'Planet Pos'!$A$1:$U$1,0))-INDEX('Planet Pos'!$A:$U,MATCH($A$2,'Planet Pos'!$A$1:$A$67,0),MATCH($A3,'Planet Pos'!$A$1:$U$1,0)),2)+POWER(INDEX('Planet Pos'!$A:$U,MATCH($A$2,'Planet Pos'!$A$1:$A$67,0),MATCH(I$2,'Planet Pos'!$A$1:$U$1,0)+1)-INDEX('Planet Pos'!$A:$U,MATCH($A$2,'Planet Pos'!$A$1:$A$67,0),MATCH($A3,'Planet Pos'!$A$1:$U$1,0)+1),2))</f>
        <v>19.1827956989247</v>
      </c>
      <c r="J3" s="11" t="n">
        <f aca="false">SQRT(POWER(INDEX('Planet Pos'!$A:$U,MATCH($A$2,'Planet Pos'!$A$1:$A$67,0),MATCH(J$2,'Planet Pos'!$A$1:$U$1,0))-INDEX('Planet Pos'!$A:$U,MATCH($A$2,'Planet Pos'!$A$1:$A$67,0),MATCH($A3,'Planet Pos'!$A$1:$U$1,0)),2)+POWER(INDEX('Planet Pos'!$A:$U,MATCH($A$2,'Planet Pos'!$A$1:$A$67,0),MATCH(J$2,'Planet Pos'!$A$1:$U$1,0)+1)-INDEX('Planet Pos'!$A:$U,MATCH($A$2,'Planet Pos'!$A$1:$A$67,0),MATCH($A3,'Planet Pos'!$A$1:$U$1,0)+1),2))</f>
        <v>30.047311827957</v>
      </c>
      <c r="K3" s="11" t="n">
        <f aca="false">SQRT(POWER(INDEX('Planet Pos'!$A:$U,MATCH($A$2,'Planet Pos'!$A$1:$A$67,0),MATCH(K$2,'Planet Pos'!$A$1:$U$1,0))-INDEX('Planet Pos'!$A:$U,MATCH($A$2,'Planet Pos'!$A$1:$A$67,0),MATCH($A3,'Planet Pos'!$A$1:$U$1,0)),2)+POWER(INDEX('Planet Pos'!$A:$U,MATCH($A$2,'Planet Pos'!$A$1:$A$67,0),MATCH(K$2,'Planet Pos'!$A$1:$U$1,0)+1)-INDEX('Planet Pos'!$A:$U,MATCH($A$2,'Planet Pos'!$A$1:$A$67,0),MATCH($A3,'Planet Pos'!$A$1:$U$1,0)+1),2))</f>
        <v>48.9784946236559</v>
      </c>
    </row>
    <row r="4" customFormat="false" ht="12.75" hidden="false" customHeight="false" outlineLevel="0" collapsed="false">
      <c r="A4" s="4" t="s">
        <v>8</v>
      </c>
      <c r="B4" s="11" t="n">
        <f aca="false">SQRT(POWER(INDEX('Planet Pos'!$A:$U,MATCH($A$2,'Planet Pos'!$A$1:$A$67,0),MATCH(B$2,'Planet Pos'!$A$1:$U$1,0))-INDEX('Planet Pos'!$A:$U,MATCH($A$2,'Planet Pos'!$A$1:$A$67,0),MATCH($A4,'Planet Pos'!$A$1:$U$1,0)),2)+POWER(INDEX('Planet Pos'!$A:$U,MATCH($A$2,'Planet Pos'!$A$1:$A$67,0),MATCH(B$2,'Planet Pos'!$A$1:$U$1,0)+1)-INDEX('Planet Pos'!$A:$U,MATCH($A$2,'Planet Pos'!$A$1:$A$67,0),MATCH($A4,'Planet Pos'!$A$1:$U$1,0)+1),2))</f>
        <v>0.387096774193548</v>
      </c>
      <c r="C4" s="11" t="n">
        <f aca="false">SQRT(POWER(INDEX('Planet Pos'!$A:$U,MATCH($A$2,'Planet Pos'!$A$1:$A$67,0),MATCH(C$2,'Planet Pos'!$A$1:$U$1,0))-INDEX('Planet Pos'!$A:$U,MATCH($A$2,'Planet Pos'!$A$1:$A$67,0),MATCH($A4,'Planet Pos'!$A$1:$U$1,0)),2)+POWER(INDEX('Planet Pos'!$A:$U,MATCH($A$2,'Planet Pos'!$A$1:$A$67,0),MATCH(C$2,'Planet Pos'!$A$1:$U$1,0)+1)-INDEX('Planet Pos'!$A:$U,MATCH($A$2,'Planet Pos'!$A$1:$A$67,0),MATCH($A4,'Planet Pos'!$A$1:$U$1,0)+1),2))</f>
        <v>0</v>
      </c>
      <c r="D4" s="11" t="n">
        <f aca="false">SQRT(POWER(INDEX('Planet Pos'!$A:$U,MATCH($A$2,'Planet Pos'!$A$1:$A$67,0),MATCH(D$2,'Planet Pos'!$A$1:$U$1,0))-INDEX('Planet Pos'!$A:$U,MATCH($A$2,'Planet Pos'!$A$1:$A$67,0),MATCH($A4,'Planet Pos'!$A$1:$U$1,0)),2)+POWER(INDEX('Planet Pos'!$A:$U,MATCH($A$2,'Planet Pos'!$A$1:$A$67,0),MATCH(D$2,'Planet Pos'!$A$1:$U$1,0)+1)-INDEX('Planet Pos'!$A:$U,MATCH($A$2,'Planet Pos'!$A$1:$A$67,0),MATCH($A4,'Planet Pos'!$A$1:$U$1,0)+1),2))</f>
        <v>0.375351795122347</v>
      </c>
      <c r="E4" s="11" t="n">
        <f aca="false">SQRT(POWER(INDEX('Planet Pos'!$A:$U,MATCH($A$2,'Planet Pos'!$A$1:$A$67,0),MATCH(E$2,'Planet Pos'!$A$1:$U$1,0))-INDEX('Planet Pos'!$A:$U,MATCH($A$2,'Planet Pos'!$A$1:$A$67,0),MATCH($A4,'Planet Pos'!$A$1:$U$1,0)),2)+POWER(INDEX('Planet Pos'!$A:$U,MATCH($A$2,'Planet Pos'!$A$1:$A$67,0),MATCH(E$2,'Planet Pos'!$A$1:$U$1,0)+1)-INDEX('Planet Pos'!$A:$U,MATCH($A$2,'Planet Pos'!$A$1:$A$67,0),MATCH($A4,'Planet Pos'!$A$1:$U$1,0)+1),2))</f>
        <v>1.28518513895611</v>
      </c>
      <c r="F4" s="11" t="n">
        <f aca="false">SQRT(POWER(INDEX('Planet Pos'!$A:$U,MATCH($A$2,'Planet Pos'!$A$1:$A$67,0),MATCH(F$2,'Planet Pos'!$A$1:$U$1,0))-INDEX('Planet Pos'!$A:$U,MATCH($A$2,'Planet Pos'!$A$1:$A$67,0),MATCH($A4,'Planet Pos'!$A$1:$U$1,0)),2)+POWER(INDEX('Planet Pos'!$A:$U,MATCH($A$2,'Planet Pos'!$A$1:$A$67,0),MATCH(F$2,'Planet Pos'!$A$1:$U$1,0)+1)-INDEX('Planet Pos'!$A:$U,MATCH($A$2,'Planet Pos'!$A$1:$A$67,0),MATCH($A4,'Planet Pos'!$A$1:$U$1,0)+1),2))</f>
        <v>1.13680966272063</v>
      </c>
      <c r="G4" s="11" t="n">
        <f aca="false">SQRT(POWER(INDEX('Planet Pos'!$A:$U,MATCH($A$2,'Planet Pos'!$A$1:$A$67,0),MATCH(G$2,'Planet Pos'!$A$1:$U$1,0))-INDEX('Planet Pos'!$A:$U,MATCH($A$2,'Planet Pos'!$A$1:$A$67,0),MATCH($A4,'Planet Pos'!$A$1:$U$1,0)),2)+POWER(INDEX('Planet Pos'!$A:$U,MATCH($A$2,'Planet Pos'!$A$1:$A$67,0),MATCH(G$2,'Planet Pos'!$A$1:$U$1,0)+1)-INDEX('Planet Pos'!$A:$U,MATCH($A$2,'Planet Pos'!$A$1:$A$67,0),MATCH($A4,'Planet Pos'!$A$1:$U$1,0)+1),2))</f>
        <v>5.22906815762355</v>
      </c>
      <c r="H4" s="11" t="n">
        <f aca="false">SQRT(POWER(INDEX('Planet Pos'!$A:$U,MATCH($A$2,'Planet Pos'!$A$1:$A$67,0),MATCH(H$2,'Planet Pos'!$A$1:$U$1,0))-INDEX('Planet Pos'!$A:$U,MATCH($A$2,'Planet Pos'!$A$1:$A$67,0),MATCH($A4,'Planet Pos'!$A$1:$U$1,0)),2)+POWER(INDEX('Planet Pos'!$A:$U,MATCH($A$2,'Planet Pos'!$A$1:$A$67,0),MATCH(H$2,'Planet Pos'!$A$1:$U$1,0)+1)-INDEX('Planet Pos'!$A:$U,MATCH($A$2,'Planet Pos'!$A$1:$A$67,0),MATCH($A4,'Planet Pos'!$A$1:$U$1,0)+1),2))</f>
        <v>9.30021481319732</v>
      </c>
      <c r="I4" s="11" t="n">
        <f aca="false">SQRT(POWER(INDEX('Planet Pos'!$A:$U,MATCH($A$2,'Planet Pos'!$A$1:$A$67,0),MATCH(I$2,'Planet Pos'!$A$1:$U$1,0))-INDEX('Planet Pos'!$A:$U,MATCH($A$2,'Planet Pos'!$A$1:$A$67,0),MATCH($A4,'Planet Pos'!$A$1:$U$1,0)),2)+POWER(INDEX('Planet Pos'!$A:$U,MATCH($A$2,'Planet Pos'!$A$1:$A$67,0),MATCH(I$2,'Planet Pos'!$A$1:$U$1,0)+1)-INDEX('Planet Pos'!$A:$U,MATCH($A$2,'Planet Pos'!$A$1:$A$67,0),MATCH($A4,'Planet Pos'!$A$1:$U$1,0)+1),2))</f>
        <v>19.4388682544746</v>
      </c>
      <c r="J4" s="11" t="n">
        <f aca="false">SQRT(POWER(INDEX('Planet Pos'!$A:$U,MATCH($A$2,'Planet Pos'!$A$1:$A$67,0),MATCH(J$2,'Planet Pos'!$A$1:$U$1,0))-INDEX('Planet Pos'!$A:$U,MATCH($A$2,'Planet Pos'!$A$1:$A$67,0),MATCH($A4,'Planet Pos'!$A$1:$U$1,0)),2)+POWER(INDEX('Planet Pos'!$A:$U,MATCH($A$2,'Planet Pos'!$A$1:$A$67,0),MATCH(J$2,'Planet Pos'!$A$1:$U$1,0)+1)-INDEX('Planet Pos'!$A:$U,MATCH($A$2,'Planet Pos'!$A$1:$A$67,0),MATCH($A4,'Planet Pos'!$A$1:$U$1,0)+1),2))</f>
        <v>30.4339886993715</v>
      </c>
      <c r="K4" s="11" t="n">
        <f aca="false">SQRT(POWER(INDEX('Planet Pos'!$A:$U,MATCH($A$2,'Planet Pos'!$A$1:$A$67,0),MATCH(K$2,'Planet Pos'!$A$1:$U$1,0))-INDEX('Planet Pos'!$A:$U,MATCH($A$2,'Planet Pos'!$A$1:$A$67,0),MATCH($A4,'Planet Pos'!$A$1:$U$1,0)),2)+POWER(INDEX('Planet Pos'!$A:$U,MATCH($A$2,'Planet Pos'!$A$1:$A$67,0),MATCH(K$2,'Planet Pos'!$A$1:$U$1,0)+1)-INDEX('Planet Pos'!$A:$U,MATCH($A$2,'Planet Pos'!$A$1:$A$67,0),MATCH($A4,'Planet Pos'!$A$1:$U$1,0)+1),2))</f>
        <v>49.3478902160092</v>
      </c>
    </row>
    <row r="5" customFormat="false" ht="12.75" hidden="false" customHeight="false" outlineLevel="0" collapsed="false">
      <c r="A5" s="4" t="s">
        <v>9</v>
      </c>
      <c r="B5" s="11" t="n">
        <f aca="false">SQRT(POWER(INDEX('Planet Pos'!$A:$U,MATCH($A$2,'Planet Pos'!$A$1:$A$67,0),MATCH(B$2,'Planet Pos'!$A$1:$U$1,0))-INDEX('Planet Pos'!$A:$U,MATCH($A$2,'Planet Pos'!$A$1:$A$67,0),MATCH($A5,'Planet Pos'!$A$1:$U$1,0)),2)+POWER(INDEX('Planet Pos'!$A:$U,MATCH($A$2,'Planet Pos'!$A$1:$A$67,0),MATCH(B$2,'Planet Pos'!$A$1:$U$1,0)+1)-INDEX('Planet Pos'!$A:$U,MATCH($A$2,'Planet Pos'!$A$1:$A$67,0),MATCH($A5,'Planet Pos'!$A$1:$U$1,0)+1),2))</f>
        <v>0.72258064516129</v>
      </c>
      <c r="C5" s="11" t="n">
        <f aca="false">SQRT(POWER(INDEX('Planet Pos'!$A:$U,MATCH($A$2,'Planet Pos'!$A$1:$A$67,0),MATCH(C$2,'Planet Pos'!$A$1:$U$1,0))-INDEX('Planet Pos'!$A:$U,MATCH($A$2,'Planet Pos'!$A$1:$A$67,0),MATCH($A5,'Planet Pos'!$A$1:$U$1,0)),2)+POWER(INDEX('Planet Pos'!$A:$U,MATCH($A$2,'Planet Pos'!$A$1:$A$67,0),MATCH(C$2,'Planet Pos'!$A$1:$U$1,0)+1)-INDEX('Planet Pos'!$A:$U,MATCH($A$2,'Planet Pos'!$A$1:$A$67,0),MATCH($A5,'Planet Pos'!$A$1:$U$1,0)+1),2))</f>
        <v>0.375351795122347</v>
      </c>
      <c r="D5" s="11" t="n">
        <f aca="false">SQRT(POWER(INDEX('Planet Pos'!$A:$U,MATCH($A$2,'Planet Pos'!$A$1:$A$67,0),MATCH(D$2,'Planet Pos'!$A$1:$U$1,0))-INDEX('Planet Pos'!$A:$U,MATCH($A$2,'Planet Pos'!$A$1:$A$67,0),MATCH($A5,'Planet Pos'!$A$1:$U$1,0)),2)+POWER(INDEX('Planet Pos'!$A:$U,MATCH($A$2,'Planet Pos'!$A$1:$A$67,0),MATCH(D$2,'Planet Pos'!$A$1:$U$1,0)+1)-INDEX('Planet Pos'!$A:$U,MATCH($A$2,'Planet Pos'!$A$1:$A$67,0),MATCH($A5,'Planet Pos'!$A$1:$U$1,0)+1),2))</f>
        <v>0</v>
      </c>
      <c r="E5" s="11" t="n">
        <f aca="false">SQRT(POWER(INDEX('Planet Pos'!$A:$U,MATCH($A$2,'Planet Pos'!$A$1:$A$67,0),MATCH(E$2,'Planet Pos'!$A$1:$U$1,0))-INDEX('Planet Pos'!$A:$U,MATCH($A$2,'Planet Pos'!$A$1:$A$67,0),MATCH($A5,'Planet Pos'!$A$1:$U$1,0)),2)+POWER(INDEX('Planet Pos'!$A:$U,MATCH($A$2,'Planet Pos'!$A$1:$A$67,0),MATCH(E$2,'Planet Pos'!$A$1:$U$1,0)+1)-INDEX('Planet Pos'!$A:$U,MATCH($A$2,'Planet Pos'!$A$1:$A$67,0),MATCH($A5,'Planet Pos'!$A$1:$U$1,0)+1),2))</f>
        <v>1.6605017040384</v>
      </c>
      <c r="F5" s="11" t="n">
        <f aca="false">SQRT(POWER(INDEX('Planet Pos'!$A:$U,MATCH($A$2,'Planet Pos'!$A$1:$A$67,0),MATCH(F$2,'Planet Pos'!$A$1:$U$1,0))-INDEX('Planet Pos'!$A:$U,MATCH($A$2,'Planet Pos'!$A$1:$A$67,0),MATCH($A5,'Planet Pos'!$A$1:$U$1,0)),2)+POWER(INDEX('Planet Pos'!$A:$U,MATCH($A$2,'Planet Pos'!$A$1:$A$67,0),MATCH(F$2,'Planet Pos'!$A$1:$U$1,0)+1)-INDEX('Planet Pos'!$A:$U,MATCH($A$2,'Planet Pos'!$A$1:$A$67,0),MATCH($A5,'Planet Pos'!$A$1:$U$1,0)+1),2))</f>
        <v>0.841072872327293</v>
      </c>
      <c r="G5" s="11" t="n">
        <f aca="false">SQRT(POWER(INDEX('Planet Pos'!$A:$U,MATCH($A$2,'Planet Pos'!$A$1:$A$67,0),MATCH(G$2,'Planet Pos'!$A$1:$U$1,0))-INDEX('Planet Pos'!$A:$U,MATCH($A$2,'Planet Pos'!$A$1:$A$67,0),MATCH($A5,'Planet Pos'!$A$1:$U$1,0)),2)+POWER(INDEX('Planet Pos'!$A:$U,MATCH($A$2,'Planet Pos'!$A$1:$A$67,0),MATCH(G$2,'Planet Pos'!$A$1:$U$1,0)+1)-INDEX('Planet Pos'!$A:$U,MATCH($A$2,'Planet Pos'!$A$1:$A$67,0),MATCH($A5,'Planet Pos'!$A$1:$U$1,0)+1),2))</f>
        <v>5.04903687372481</v>
      </c>
      <c r="H5" s="11" t="n">
        <f aca="false">SQRT(POWER(INDEX('Planet Pos'!$A:$U,MATCH($A$2,'Planet Pos'!$A$1:$A$67,0),MATCH(H$2,'Planet Pos'!$A$1:$U$1,0))-INDEX('Planet Pos'!$A:$U,MATCH($A$2,'Planet Pos'!$A$1:$A$67,0),MATCH($A5,'Planet Pos'!$A$1:$U$1,0)),2)+POWER(INDEX('Planet Pos'!$A:$U,MATCH($A$2,'Planet Pos'!$A$1:$A$67,0),MATCH(H$2,'Planet Pos'!$A$1:$U$1,0)+1)-INDEX('Planet Pos'!$A:$U,MATCH($A$2,'Planet Pos'!$A$1:$A$67,0),MATCH($A5,'Planet Pos'!$A$1:$U$1,0)+1),2))</f>
        <v>9.31393685891062</v>
      </c>
      <c r="I5" s="11" t="n">
        <f aca="false">SQRT(POWER(INDEX('Planet Pos'!$A:$U,MATCH($A$2,'Planet Pos'!$A$1:$A$67,0),MATCH(I$2,'Planet Pos'!$A$1:$U$1,0))-INDEX('Planet Pos'!$A:$U,MATCH($A$2,'Planet Pos'!$A$1:$A$67,0),MATCH($A5,'Planet Pos'!$A$1:$U$1,0)),2)+POWER(INDEX('Planet Pos'!$A:$U,MATCH($A$2,'Planet Pos'!$A$1:$A$67,0),MATCH(I$2,'Planet Pos'!$A$1:$U$1,0)+1)-INDEX('Planet Pos'!$A:$U,MATCH($A$2,'Planet Pos'!$A$1:$A$67,0),MATCH($A5,'Planet Pos'!$A$1:$U$1,0)+1),2))</f>
        <v>19.4726953634235</v>
      </c>
      <c r="J5" s="11" t="n">
        <f aca="false">SQRT(POWER(INDEX('Planet Pos'!$A:$U,MATCH($A$2,'Planet Pos'!$A$1:$A$67,0),MATCH(J$2,'Planet Pos'!$A$1:$U$1,0))-INDEX('Planet Pos'!$A:$U,MATCH($A$2,'Planet Pos'!$A$1:$A$67,0),MATCH($A5,'Planet Pos'!$A$1:$U$1,0)),2)+POWER(INDEX('Planet Pos'!$A:$U,MATCH($A$2,'Planet Pos'!$A$1:$A$67,0),MATCH(J$2,'Planet Pos'!$A$1:$U$1,0)+1)-INDEX('Planet Pos'!$A:$U,MATCH($A$2,'Planet Pos'!$A$1:$A$67,0),MATCH($A5,'Planet Pos'!$A$1:$U$1,0)+1),2))</f>
        <v>30.7437912460494</v>
      </c>
      <c r="K5" s="11" t="n">
        <f aca="false">SQRT(POWER(INDEX('Planet Pos'!$A:$U,MATCH($A$2,'Planet Pos'!$A$1:$A$67,0),MATCH(K$2,'Planet Pos'!$A$1:$U$1,0))-INDEX('Planet Pos'!$A:$U,MATCH($A$2,'Planet Pos'!$A$1:$A$67,0),MATCH($A5,'Planet Pos'!$A$1:$U$1,0)),2)+POWER(INDEX('Planet Pos'!$A:$U,MATCH($A$2,'Planet Pos'!$A$1:$A$67,0),MATCH(K$2,'Planet Pos'!$A$1:$U$1,0)+1)-INDEX('Planet Pos'!$A:$U,MATCH($A$2,'Planet Pos'!$A$1:$A$67,0),MATCH($A5,'Planet Pos'!$A$1:$U$1,0)+1),2))</f>
        <v>49.5665241166282</v>
      </c>
    </row>
    <row r="6" customFormat="false" ht="12.75" hidden="false" customHeight="false" outlineLevel="0" collapsed="false">
      <c r="A6" s="4" t="s">
        <v>10</v>
      </c>
      <c r="B6" s="11" t="n">
        <f aca="false">SQRT(POWER(INDEX('Planet Pos'!$A:$U,MATCH($A$2,'Planet Pos'!$A$1:$A$67,0),MATCH(B$2,'Planet Pos'!$A$1:$U$1,0))-INDEX('Planet Pos'!$A:$U,MATCH($A$2,'Planet Pos'!$A$1:$A$67,0),MATCH($A6,'Planet Pos'!$A$1:$U$1,0)),2)+POWER(INDEX('Planet Pos'!$A:$U,MATCH($A$2,'Planet Pos'!$A$1:$A$67,0),MATCH(B$2,'Planet Pos'!$A$1:$U$1,0)+1)-INDEX('Planet Pos'!$A:$U,MATCH($A$2,'Planet Pos'!$A$1:$A$67,0),MATCH($A6,'Planet Pos'!$A$1:$U$1,0)+1),2))</f>
        <v>1</v>
      </c>
      <c r="C6" s="11" t="n">
        <f aca="false">SQRT(POWER(INDEX('Planet Pos'!$A:$U,MATCH($A$2,'Planet Pos'!$A$1:$A$67,0),MATCH(C$2,'Planet Pos'!$A$1:$U$1,0))-INDEX('Planet Pos'!$A:$U,MATCH($A$2,'Planet Pos'!$A$1:$A$67,0),MATCH($A6,'Planet Pos'!$A$1:$U$1,0)),2)+POWER(INDEX('Planet Pos'!$A:$U,MATCH($A$2,'Planet Pos'!$A$1:$A$67,0),MATCH(C$2,'Planet Pos'!$A$1:$U$1,0)+1)-INDEX('Planet Pos'!$A:$U,MATCH($A$2,'Planet Pos'!$A$1:$A$67,0),MATCH($A6,'Planet Pos'!$A$1:$U$1,0)+1),2))</f>
        <v>1.28518513895611</v>
      </c>
      <c r="D6" s="11" t="n">
        <f aca="false">SQRT(POWER(INDEX('Planet Pos'!$A:$U,MATCH($A$2,'Planet Pos'!$A$1:$A$67,0),MATCH(D$2,'Planet Pos'!$A$1:$U$1,0))-INDEX('Planet Pos'!$A:$U,MATCH($A$2,'Planet Pos'!$A$1:$A$67,0),MATCH($A6,'Planet Pos'!$A$1:$U$1,0)),2)+POWER(INDEX('Planet Pos'!$A:$U,MATCH($A$2,'Planet Pos'!$A$1:$A$67,0),MATCH(D$2,'Planet Pos'!$A$1:$U$1,0)+1)-INDEX('Planet Pos'!$A:$U,MATCH($A$2,'Planet Pos'!$A$1:$A$67,0),MATCH($A6,'Planet Pos'!$A$1:$U$1,0)+1),2))</f>
        <v>1.6605017040384</v>
      </c>
      <c r="E6" s="11" t="n">
        <f aca="false">SQRT(POWER(INDEX('Planet Pos'!$A:$U,MATCH($A$2,'Planet Pos'!$A$1:$A$67,0),MATCH(E$2,'Planet Pos'!$A$1:$U$1,0))-INDEX('Planet Pos'!$A:$U,MATCH($A$2,'Planet Pos'!$A$1:$A$67,0),MATCH($A6,'Planet Pos'!$A$1:$U$1,0)),2)+POWER(INDEX('Planet Pos'!$A:$U,MATCH($A$2,'Planet Pos'!$A$1:$A$67,0),MATCH(E$2,'Planet Pos'!$A$1:$U$1,0)+1)-INDEX('Planet Pos'!$A:$U,MATCH($A$2,'Planet Pos'!$A$1:$A$67,0),MATCH($A6,'Planet Pos'!$A$1:$U$1,0)+1),2))</f>
        <v>0</v>
      </c>
      <c r="F6" s="11" t="n">
        <f aca="false">SQRT(POWER(INDEX('Planet Pos'!$A:$U,MATCH($A$2,'Planet Pos'!$A$1:$A$67,0),MATCH(F$2,'Planet Pos'!$A$1:$U$1,0))-INDEX('Planet Pos'!$A:$U,MATCH($A$2,'Planet Pos'!$A$1:$A$67,0),MATCH($A6,'Planet Pos'!$A$1:$U$1,0)),2)+POWER(INDEX('Planet Pos'!$A:$U,MATCH($A$2,'Planet Pos'!$A$1:$A$67,0),MATCH(F$2,'Planet Pos'!$A$1:$U$1,0)+1)-INDEX('Planet Pos'!$A:$U,MATCH($A$2,'Planet Pos'!$A$1:$A$67,0),MATCH($A6,'Planet Pos'!$A$1:$U$1,0)+1),2))</f>
        <v>2.33513298302211</v>
      </c>
      <c r="G6" s="11" t="n">
        <f aca="false">SQRT(POWER(INDEX('Planet Pos'!$A:$U,MATCH($A$2,'Planet Pos'!$A$1:$A$67,0),MATCH(G$2,'Planet Pos'!$A$1:$U$1,0))-INDEX('Planet Pos'!$A:$U,MATCH($A$2,'Planet Pos'!$A$1:$A$67,0),MATCH($A6,'Planet Pos'!$A$1:$U$1,0)),2)+POWER(INDEX('Planet Pos'!$A:$U,MATCH($A$2,'Planet Pos'!$A$1:$A$67,0),MATCH(G$2,'Planet Pos'!$A$1:$U$1,0)+1)-INDEX('Planet Pos'!$A:$U,MATCH($A$2,'Planet Pos'!$A$1:$A$67,0),MATCH($A6,'Planet Pos'!$A$1:$U$1,0)+1),2))</f>
        <v>5.96922498666199</v>
      </c>
      <c r="H6" s="11" t="n">
        <f aca="false">SQRT(POWER(INDEX('Planet Pos'!$A:$U,MATCH($A$2,'Planet Pos'!$A$1:$A$67,0),MATCH(H$2,'Planet Pos'!$A$1:$U$1,0))-INDEX('Planet Pos'!$A:$U,MATCH($A$2,'Planet Pos'!$A$1:$A$67,0),MATCH($A6,'Planet Pos'!$A$1:$U$1,0)),2)+POWER(INDEX('Planet Pos'!$A:$U,MATCH($A$2,'Planet Pos'!$A$1:$A$67,0),MATCH(H$2,'Planet Pos'!$A$1:$U$1,0)+1)-INDEX('Planet Pos'!$A:$U,MATCH($A$2,'Planet Pos'!$A$1:$A$67,0),MATCH($A6,'Planet Pos'!$A$1:$U$1,0)+1),2))</f>
        <v>9.38753474877114</v>
      </c>
      <c r="I6" s="11" t="n">
        <f aca="false">SQRT(POWER(INDEX('Planet Pos'!$A:$U,MATCH($A$2,'Planet Pos'!$A$1:$A$67,0),MATCH(I$2,'Planet Pos'!$A$1:$U$1,0))-INDEX('Planet Pos'!$A:$U,MATCH($A$2,'Planet Pos'!$A$1:$A$67,0),MATCH($A6,'Planet Pos'!$A$1:$U$1,0)),2)+POWER(INDEX('Planet Pos'!$A:$U,MATCH($A$2,'Planet Pos'!$A$1:$A$67,0),MATCH(I$2,'Planet Pos'!$A$1:$U$1,0)+1)-INDEX('Planet Pos'!$A:$U,MATCH($A$2,'Planet Pos'!$A$1:$A$67,0),MATCH($A6,'Planet Pos'!$A$1:$U$1,0)+1),2))</f>
        <v>19.3577315250095</v>
      </c>
      <c r="J6" s="11" t="n">
        <f aca="false">SQRT(POWER(INDEX('Planet Pos'!$A:$U,MATCH($A$2,'Planet Pos'!$A$1:$A$67,0),MATCH(J$2,'Planet Pos'!$A$1:$U$1,0))-INDEX('Planet Pos'!$A:$U,MATCH($A$2,'Planet Pos'!$A$1:$A$67,0),MATCH($A6,'Planet Pos'!$A$1:$U$1,0)),2)+POWER(INDEX('Planet Pos'!$A:$U,MATCH($A$2,'Planet Pos'!$A$1:$A$67,0),MATCH(J$2,'Planet Pos'!$A$1:$U$1,0)+1)-INDEX('Planet Pos'!$A:$U,MATCH($A$2,'Planet Pos'!$A$1:$A$67,0),MATCH($A6,'Planet Pos'!$A$1:$U$1,0)+1),2))</f>
        <v>29.3731862598574</v>
      </c>
      <c r="K6" s="11" t="n">
        <f aca="false">SQRT(POWER(INDEX('Planet Pos'!$A:$U,MATCH($A$2,'Planet Pos'!$A$1:$A$67,0),MATCH(K$2,'Planet Pos'!$A$1:$U$1,0))-INDEX('Planet Pos'!$A:$U,MATCH($A$2,'Planet Pos'!$A$1:$A$67,0),MATCH($A6,'Planet Pos'!$A$1:$U$1,0)),2)+POWER(INDEX('Planet Pos'!$A:$U,MATCH($A$2,'Planet Pos'!$A$1:$A$67,0),MATCH(K$2,'Planet Pos'!$A$1:$U$1,0)+1)-INDEX('Planet Pos'!$A:$U,MATCH($A$2,'Planet Pos'!$A$1:$A$67,0),MATCH($A6,'Planet Pos'!$A$1:$U$1,0)+1),2))</f>
        <v>48.5973418305389</v>
      </c>
    </row>
    <row r="7" customFormat="false" ht="12.75" hidden="false" customHeight="false" outlineLevel="0" collapsed="false">
      <c r="A7" s="4" t="s">
        <v>11</v>
      </c>
      <c r="B7" s="11" t="n">
        <f aca="false">SQRT(POWER(INDEX('Planet Pos'!$A:$U,MATCH($A$2,'Planet Pos'!$A$1:$A$67,0),MATCH(B$2,'Planet Pos'!$A$1:$U$1,0))-INDEX('Planet Pos'!$A:$U,MATCH($A$2,'Planet Pos'!$A$1:$A$67,0),MATCH($A7,'Planet Pos'!$A$1:$U$1,0)),2)+POWER(INDEX('Planet Pos'!$A:$U,MATCH($A$2,'Planet Pos'!$A$1:$A$67,0),MATCH(B$2,'Planet Pos'!$A$1:$U$1,0)+1)-INDEX('Planet Pos'!$A:$U,MATCH($A$2,'Planet Pos'!$A$1:$A$67,0),MATCH($A7,'Planet Pos'!$A$1:$U$1,0)+1),2))</f>
        <v>1.52258064516129</v>
      </c>
      <c r="C7" s="11" t="n">
        <f aca="false">SQRT(POWER(INDEX('Planet Pos'!$A:$U,MATCH($A$2,'Planet Pos'!$A$1:$A$67,0),MATCH(C$2,'Planet Pos'!$A$1:$U$1,0))-INDEX('Planet Pos'!$A:$U,MATCH($A$2,'Planet Pos'!$A$1:$A$67,0),MATCH($A7,'Planet Pos'!$A$1:$U$1,0)),2)+POWER(INDEX('Planet Pos'!$A:$U,MATCH($A$2,'Planet Pos'!$A$1:$A$67,0),MATCH(C$2,'Planet Pos'!$A$1:$U$1,0)+1)-INDEX('Planet Pos'!$A:$U,MATCH($A$2,'Planet Pos'!$A$1:$A$67,0),MATCH($A7,'Planet Pos'!$A$1:$U$1,0)+1),2))</f>
        <v>1.13680966272063</v>
      </c>
      <c r="D7" s="11" t="n">
        <f aca="false">SQRT(POWER(INDEX('Planet Pos'!$A:$U,MATCH($A$2,'Planet Pos'!$A$1:$A$67,0),MATCH(D$2,'Planet Pos'!$A$1:$U$1,0))-INDEX('Planet Pos'!$A:$U,MATCH($A$2,'Planet Pos'!$A$1:$A$67,0),MATCH($A7,'Planet Pos'!$A$1:$U$1,0)),2)+POWER(INDEX('Planet Pos'!$A:$U,MATCH($A$2,'Planet Pos'!$A$1:$A$67,0),MATCH(D$2,'Planet Pos'!$A$1:$U$1,0)+1)-INDEX('Planet Pos'!$A:$U,MATCH($A$2,'Planet Pos'!$A$1:$A$67,0),MATCH($A7,'Planet Pos'!$A$1:$U$1,0)+1),2))</f>
        <v>0.841072872327293</v>
      </c>
      <c r="E7" s="11" t="n">
        <f aca="false">SQRT(POWER(INDEX('Planet Pos'!$A:$U,MATCH($A$2,'Planet Pos'!$A$1:$A$67,0),MATCH(E$2,'Planet Pos'!$A$1:$U$1,0))-INDEX('Planet Pos'!$A:$U,MATCH($A$2,'Planet Pos'!$A$1:$A$67,0),MATCH($A7,'Planet Pos'!$A$1:$U$1,0)),2)+POWER(INDEX('Planet Pos'!$A:$U,MATCH($A$2,'Planet Pos'!$A$1:$A$67,0),MATCH(E$2,'Planet Pos'!$A$1:$U$1,0)+1)-INDEX('Planet Pos'!$A:$U,MATCH($A$2,'Planet Pos'!$A$1:$A$67,0),MATCH($A7,'Planet Pos'!$A$1:$U$1,0)+1),2))</f>
        <v>2.33513298302211</v>
      </c>
      <c r="F7" s="11" t="n">
        <f aca="false">SQRT(POWER(INDEX('Planet Pos'!$A:$U,MATCH($A$2,'Planet Pos'!$A$1:$A$67,0),MATCH(F$2,'Planet Pos'!$A$1:$U$1,0))-INDEX('Planet Pos'!$A:$U,MATCH($A$2,'Planet Pos'!$A$1:$A$67,0),MATCH($A7,'Planet Pos'!$A$1:$U$1,0)),2)+POWER(INDEX('Planet Pos'!$A:$U,MATCH($A$2,'Planet Pos'!$A$1:$A$67,0),MATCH(F$2,'Planet Pos'!$A$1:$U$1,0)+1)-INDEX('Planet Pos'!$A:$U,MATCH($A$2,'Planet Pos'!$A$1:$A$67,0),MATCH($A7,'Planet Pos'!$A$1:$U$1,0)+1),2))</f>
        <v>0</v>
      </c>
      <c r="G7" s="11" t="n">
        <f aca="false">SQRT(POWER(INDEX('Planet Pos'!$A:$U,MATCH($A$2,'Planet Pos'!$A$1:$A$67,0),MATCH(G$2,'Planet Pos'!$A$1:$U$1,0))-INDEX('Planet Pos'!$A:$U,MATCH($A$2,'Planet Pos'!$A$1:$A$67,0),MATCH($A7,'Planet Pos'!$A$1:$U$1,0)),2)+POWER(INDEX('Planet Pos'!$A:$U,MATCH($A$2,'Planet Pos'!$A$1:$A$67,0),MATCH(G$2,'Planet Pos'!$A$1:$U$1,0)+1)-INDEX('Planet Pos'!$A:$U,MATCH($A$2,'Planet Pos'!$A$1:$A$67,0),MATCH($A7,'Planet Pos'!$A$1:$U$1,0)+1),2))</f>
        <v>5.37543204125639</v>
      </c>
      <c r="H7" s="11" t="n">
        <f aca="false">SQRT(POWER(INDEX('Planet Pos'!$A:$U,MATCH($A$2,'Planet Pos'!$A$1:$A$67,0),MATCH(H$2,'Planet Pos'!$A$1:$U$1,0))-INDEX('Planet Pos'!$A:$U,MATCH($A$2,'Planet Pos'!$A$1:$A$67,0),MATCH($A7,'Planet Pos'!$A$1:$U$1,0)),2)+POWER(INDEX('Planet Pos'!$A:$U,MATCH($A$2,'Planet Pos'!$A$1:$A$67,0),MATCH(H$2,'Planet Pos'!$A$1:$U$1,0)+1)-INDEX('Planet Pos'!$A:$U,MATCH($A$2,'Planet Pos'!$A$1:$A$67,0),MATCH($A7,'Planet Pos'!$A$1:$U$1,0)+1),2))</f>
        <v>8.7727413110214</v>
      </c>
      <c r="I7" s="11" t="n">
        <f aca="false">SQRT(POWER(INDEX('Planet Pos'!$A:$U,MATCH($A$2,'Planet Pos'!$A$1:$A$67,0),MATCH(I$2,'Planet Pos'!$A$1:$U$1,0))-INDEX('Planet Pos'!$A:$U,MATCH($A$2,'Planet Pos'!$A$1:$A$67,0),MATCH($A7,'Planet Pos'!$A$1:$U$1,0)),2)+POWER(INDEX('Planet Pos'!$A:$U,MATCH($A$2,'Planet Pos'!$A$1:$A$67,0),MATCH(I$2,'Planet Pos'!$A$1:$U$1,0)+1)-INDEX('Planet Pos'!$A:$U,MATCH($A$2,'Planet Pos'!$A$1:$A$67,0),MATCH($A7,'Planet Pos'!$A$1:$U$1,0)+1),2))</f>
        <v>20.1335643701739</v>
      </c>
      <c r="J7" s="11" t="n">
        <f aca="false">SQRT(POWER(INDEX('Planet Pos'!$A:$U,MATCH($A$2,'Planet Pos'!$A$1:$A$67,0),MATCH(J$2,'Planet Pos'!$A$1:$U$1,0))-INDEX('Planet Pos'!$A:$U,MATCH($A$2,'Planet Pos'!$A$1:$A$67,0),MATCH($A7,'Planet Pos'!$A$1:$U$1,0)),2)+POWER(INDEX('Planet Pos'!$A:$U,MATCH($A$2,'Planet Pos'!$A$1:$A$67,0),MATCH(J$2,'Planet Pos'!$A$1:$U$1,0)+1)-INDEX('Planet Pos'!$A:$U,MATCH($A$2,'Planet Pos'!$A$1:$A$67,0),MATCH($A7,'Planet Pos'!$A$1:$U$1,0)+1),2))</f>
        <v>31.5694530022101</v>
      </c>
      <c r="K7" s="11" t="n">
        <f aca="false">SQRT(POWER(INDEX('Planet Pos'!$A:$U,MATCH($A$2,'Planet Pos'!$A$1:$A$67,0),MATCH(K$2,'Planet Pos'!$A$1:$U$1,0))-INDEX('Planet Pos'!$A:$U,MATCH($A$2,'Planet Pos'!$A$1:$A$67,0),MATCH($A7,'Planet Pos'!$A$1:$U$1,0)),2)+POWER(INDEX('Planet Pos'!$A:$U,MATCH($A$2,'Planet Pos'!$A$1:$A$67,0),MATCH(K$2,'Planet Pos'!$A$1:$U$1,0)+1)-INDEX('Planet Pos'!$A:$U,MATCH($A$2,'Planet Pos'!$A$1:$A$67,0),MATCH($A7,'Planet Pos'!$A$1:$U$1,0)+1),2))</f>
        <v>50.3976637163724</v>
      </c>
    </row>
    <row r="8" customFormat="false" ht="12.75" hidden="false" customHeight="false" outlineLevel="0" collapsed="false">
      <c r="A8" s="4" t="s">
        <v>12</v>
      </c>
      <c r="B8" s="11" t="n">
        <f aca="false">SQRT(POWER(INDEX('Planet Pos'!$A:$U,MATCH($A$2,'Planet Pos'!$A$1:$A$67,0),MATCH(B$2,'Planet Pos'!$A$1:$U$1,0))-INDEX('Planet Pos'!$A:$U,MATCH($A$2,'Planet Pos'!$A$1:$A$67,0),MATCH($A8,'Planet Pos'!$A$1:$U$1,0)),2)+POWER(INDEX('Planet Pos'!$A:$U,MATCH($A$2,'Planet Pos'!$A$1:$A$67,0),MATCH(B$2,'Planet Pos'!$A$1:$U$1,0)+1)-INDEX('Planet Pos'!$A:$U,MATCH($A$2,'Planet Pos'!$A$1:$A$67,0),MATCH($A8,'Planet Pos'!$A$1:$U$1,0)+1),2))</f>
        <v>5.19784946236559</v>
      </c>
      <c r="C8" s="11" t="n">
        <f aca="false">SQRT(POWER(INDEX('Planet Pos'!$A:$U,MATCH($A$2,'Planet Pos'!$A$1:$A$67,0),MATCH(C$2,'Planet Pos'!$A$1:$U$1,0))-INDEX('Planet Pos'!$A:$U,MATCH($A$2,'Planet Pos'!$A$1:$A$67,0),MATCH($A8,'Planet Pos'!$A$1:$U$1,0)),2)+POWER(INDEX('Planet Pos'!$A:$U,MATCH($A$2,'Planet Pos'!$A$1:$A$67,0),MATCH(C$2,'Planet Pos'!$A$1:$U$1,0)+1)-INDEX('Planet Pos'!$A:$U,MATCH($A$2,'Planet Pos'!$A$1:$A$67,0),MATCH($A8,'Planet Pos'!$A$1:$U$1,0)+1),2))</f>
        <v>5.22906815762355</v>
      </c>
      <c r="D8" s="11" t="n">
        <f aca="false">SQRT(POWER(INDEX('Planet Pos'!$A:$U,MATCH($A$2,'Planet Pos'!$A$1:$A$67,0),MATCH(D$2,'Planet Pos'!$A$1:$U$1,0))-INDEX('Planet Pos'!$A:$U,MATCH($A$2,'Planet Pos'!$A$1:$A$67,0),MATCH($A8,'Planet Pos'!$A$1:$U$1,0)),2)+POWER(INDEX('Planet Pos'!$A:$U,MATCH($A$2,'Planet Pos'!$A$1:$A$67,0),MATCH(D$2,'Planet Pos'!$A$1:$U$1,0)+1)-INDEX('Planet Pos'!$A:$U,MATCH($A$2,'Planet Pos'!$A$1:$A$67,0),MATCH($A8,'Planet Pos'!$A$1:$U$1,0)+1),2))</f>
        <v>5.04903687372481</v>
      </c>
      <c r="E8" s="11" t="n">
        <f aca="false">SQRT(POWER(INDEX('Planet Pos'!$A:$U,MATCH($A$2,'Planet Pos'!$A$1:$A$67,0),MATCH(E$2,'Planet Pos'!$A$1:$U$1,0))-INDEX('Planet Pos'!$A:$U,MATCH($A$2,'Planet Pos'!$A$1:$A$67,0),MATCH($A8,'Planet Pos'!$A$1:$U$1,0)),2)+POWER(INDEX('Planet Pos'!$A:$U,MATCH($A$2,'Planet Pos'!$A$1:$A$67,0),MATCH(E$2,'Planet Pos'!$A$1:$U$1,0)+1)-INDEX('Planet Pos'!$A:$U,MATCH($A$2,'Planet Pos'!$A$1:$A$67,0),MATCH($A8,'Planet Pos'!$A$1:$U$1,0)+1),2))</f>
        <v>5.96922498666199</v>
      </c>
      <c r="F8" s="11" t="n">
        <f aca="false">SQRT(POWER(INDEX('Planet Pos'!$A:$U,MATCH($A$2,'Planet Pos'!$A$1:$A$67,0),MATCH(F$2,'Planet Pos'!$A$1:$U$1,0))-INDEX('Planet Pos'!$A:$U,MATCH($A$2,'Planet Pos'!$A$1:$A$67,0),MATCH($A8,'Planet Pos'!$A$1:$U$1,0)),2)+POWER(INDEX('Planet Pos'!$A:$U,MATCH($A$2,'Planet Pos'!$A$1:$A$67,0),MATCH(F$2,'Planet Pos'!$A$1:$U$1,0)+1)-INDEX('Planet Pos'!$A:$U,MATCH($A$2,'Planet Pos'!$A$1:$A$67,0),MATCH($A8,'Planet Pos'!$A$1:$U$1,0)+1),2))</f>
        <v>5.37543204125639</v>
      </c>
      <c r="G8" s="11" t="n">
        <f aca="false">SQRT(POWER(INDEX('Planet Pos'!$A:$U,MATCH($A$2,'Planet Pos'!$A$1:$A$67,0),MATCH(G$2,'Planet Pos'!$A$1:$U$1,0))-INDEX('Planet Pos'!$A:$U,MATCH($A$2,'Planet Pos'!$A$1:$A$67,0),MATCH($A8,'Planet Pos'!$A$1:$U$1,0)),2)+POWER(INDEX('Planet Pos'!$A:$U,MATCH($A$2,'Planet Pos'!$A$1:$A$67,0),MATCH(G$2,'Planet Pos'!$A$1:$U$1,0)+1)-INDEX('Planet Pos'!$A:$U,MATCH($A$2,'Planet Pos'!$A$1:$A$67,0),MATCH($A8,'Planet Pos'!$A$1:$U$1,0)+1),2))</f>
        <v>0</v>
      </c>
      <c r="H8" s="11" t="n">
        <f aca="false">SQRT(POWER(INDEX('Planet Pos'!$A:$U,MATCH($A$2,'Planet Pos'!$A$1:$A$67,0),MATCH(H$2,'Planet Pos'!$A$1:$U$1,0))-INDEX('Planet Pos'!$A:$U,MATCH($A$2,'Planet Pos'!$A$1:$A$67,0),MATCH($A8,'Planet Pos'!$A$1:$U$1,0)),2)+POWER(INDEX('Planet Pos'!$A:$U,MATCH($A$2,'Planet Pos'!$A$1:$A$67,0),MATCH(H$2,'Planet Pos'!$A$1:$U$1,0)+1)-INDEX('Planet Pos'!$A:$U,MATCH($A$2,'Planet Pos'!$A$1:$A$67,0),MATCH($A8,'Planet Pos'!$A$1:$U$1,0)+1),2))</f>
        <v>14.0874174744734</v>
      </c>
      <c r="I8" s="11" t="n">
        <f aca="false">SQRT(POWER(INDEX('Planet Pos'!$A:$U,MATCH($A$2,'Planet Pos'!$A$1:$A$67,0),MATCH(I$2,'Planet Pos'!$A$1:$U$1,0))-INDEX('Planet Pos'!$A:$U,MATCH($A$2,'Planet Pos'!$A$1:$A$67,0),MATCH($A8,'Planet Pos'!$A$1:$U$1,0)),2)+POWER(INDEX('Planet Pos'!$A:$U,MATCH($A$2,'Planet Pos'!$A$1:$A$67,0),MATCH(I$2,'Planet Pos'!$A$1:$U$1,0)+1)-INDEX('Planet Pos'!$A:$U,MATCH($A$2,'Planet Pos'!$A$1:$A$67,0),MATCH($A8,'Planet Pos'!$A$1:$U$1,0)+1),2))</f>
        <v>15.4561121204686</v>
      </c>
      <c r="J8" s="11" t="n">
        <f aca="false">SQRT(POWER(INDEX('Planet Pos'!$A:$U,MATCH($A$2,'Planet Pos'!$A$1:$A$67,0),MATCH(J$2,'Planet Pos'!$A$1:$U$1,0))-INDEX('Planet Pos'!$A:$U,MATCH($A$2,'Planet Pos'!$A$1:$A$67,0),MATCH($A8,'Planet Pos'!$A$1:$U$1,0)),2)+POWER(INDEX('Planet Pos'!$A:$U,MATCH($A$2,'Planet Pos'!$A$1:$A$67,0),MATCH(J$2,'Planet Pos'!$A$1:$U$1,0)+1)-INDEX('Planet Pos'!$A:$U,MATCH($A$2,'Planet Pos'!$A$1:$A$67,0),MATCH($A8,'Planet Pos'!$A$1:$U$1,0)+1),2))</f>
        <v>30.5100342620783</v>
      </c>
      <c r="K8" s="11" t="n">
        <f aca="false">SQRT(POWER(INDEX('Planet Pos'!$A:$U,MATCH($A$2,'Planet Pos'!$A$1:$A$67,0),MATCH(K$2,'Planet Pos'!$A$1:$U$1,0))-INDEX('Planet Pos'!$A:$U,MATCH($A$2,'Planet Pos'!$A$1:$A$67,0),MATCH($A8,'Planet Pos'!$A$1:$U$1,0)),2)+POWER(INDEX('Planet Pos'!$A:$U,MATCH($A$2,'Planet Pos'!$A$1:$A$67,0),MATCH(K$2,'Planet Pos'!$A$1:$U$1,0)+1)-INDEX('Planet Pos'!$A:$U,MATCH($A$2,'Planet Pos'!$A$1:$A$67,0),MATCH($A8,'Planet Pos'!$A$1:$U$1,0)+1),2))</f>
        <v>47.4559849834803</v>
      </c>
    </row>
    <row r="9" customFormat="false" ht="12.75" hidden="false" customHeight="false" outlineLevel="0" collapsed="false">
      <c r="A9" s="4" t="s">
        <v>13</v>
      </c>
      <c r="B9" s="11" t="n">
        <f aca="false">SQRT(POWER(INDEX('Planet Pos'!$A:$U,MATCH($A$2,'Planet Pos'!$A$1:$A$67,0),MATCH(B$2,'Planet Pos'!$A$1:$U$1,0))-INDEX('Planet Pos'!$A:$U,MATCH($A$2,'Planet Pos'!$A$1:$A$67,0),MATCH($A9,'Planet Pos'!$A$1:$U$1,0)),2)+POWER(INDEX('Planet Pos'!$A:$U,MATCH($A$2,'Planet Pos'!$A$1:$A$67,0),MATCH(B$2,'Planet Pos'!$A$1:$U$1,0)+1)-INDEX('Planet Pos'!$A:$U,MATCH($A$2,'Planet Pos'!$A$1:$A$67,0),MATCH($A9,'Planet Pos'!$A$1:$U$1,0)+1),2))</f>
        <v>9.53440860215054</v>
      </c>
      <c r="C9" s="11" t="n">
        <f aca="false">SQRT(POWER(INDEX('Planet Pos'!$A:$U,MATCH($A$2,'Planet Pos'!$A$1:$A$67,0),MATCH(C$2,'Planet Pos'!$A$1:$U$1,0))-INDEX('Planet Pos'!$A:$U,MATCH($A$2,'Planet Pos'!$A$1:$A$67,0),MATCH($A9,'Planet Pos'!$A$1:$U$1,0)),2)+POWER(INDEX('Planet Pos'!$A:$U,MATCH($A$2,'Planet Pos'!$A$1:$A$67,0),MATCH(C$2,'Planet Pos'!$A$1:$U$1,0)+1)-INDEX('Planet Pos'!$A:$U,MATCH($A$2,'Planet Pos'!$A$1:$A$67,0),MATCH($A9,'Planet Pos'!$A$1:$U$1,0)+1),2))</f>
        <v>9.30021481319732</v>
      </c>
      <c r="D9" s="11" t="n">
        <f aca="false">SQRT(POWER(INDEX('Planet Pos'!$A:$U,MATCH($A$2,'Planet Pos'!$A$1:$A$67,0),MATCH(D$2,'Planet Pos'!$A$1:$U$1,0))-INDEX('Planet Pos'!$A:$U,MATCH($A$2,'Planet Pos'!$A$1:$A$67,0),MATCH($A9,'Planet Pos'!$A$1:$U$1,0)),2)+POWER(INDEX('Planet Pos'!$A:$U,MATCH($A$2,'Planet Pos'!$A$1:$A$67,0),MATCH(D$2,'Planet Pos'!$A$1:$U$1,0)+1)-INDEX('Planet Pos'!$A:$U,MATCH($A$2,'Planet Pos'!$A$1:$A$67,0),MATCH($A9,'Planet Pos'!$A$1:$U$1,0)+1),2))</f>
        <v>9.31393685891062</v>
      </c>
      <c r="E9" s="11" t="n">
        <f aca="false">SQRT(POWER(INDEX('Planet Pos'!$A:$U,MATCH($A$2,'Planet Pos'!$A$1:$A$67,0),MATCH(E$2,'Planet Pos'!$A$1:$U$1,0))-INDEX('Planet Pos'!$A:$U,MATCH($A$2,'Planet Pos'!$A$1:$A$67,0),MATCH($A9,'Planet Pos'!$A$1:$U$1,0)),2)+POWER(INDEX('Planet Pos'!$A:$U,MATCH($A$2,'Planet Pos'!$A$1:$A$67,0),MATCH(E$2,'Planet Pos'!$A$1:$U$1,0)+1)-INDEX('Planet Pos'!$A:$U,MATCH($A$2,'Planet Pos'!$A$1:$A$67,0),MATCH($A9,'Planet Pos'!$A$1:$U$1,0)+1),2))</f>
        <v>9.38753474877114</v>
      </c>
      <c r="F9" s="11" t="n">
        <f aca="false">SQRT(POWER(INDEX('Planet Pos'!$A:$U,MATCH($A$2,'Planet Pos'!$A$1:$A$67,0),MATCH(F$2,'Planet Pos'!$A$1:$U$1,0))-INDEX('Planet Pos'!$A:$U,MATCH($A$2,'Planet Pos'!$A$1:$A$67,0),MATCH($A9,'Planet Pos'!$A$1:$U$1,0)),2)+POWER(INDEX('Planet Pos'!$A:$U,MATCH($A$2,'Planet Pos'!$A$1:$A$67,0),MATCH(F$2,'Planet Pos'!$A$1:$U$1,0)+1)-INDEX('Planet Pos'!$A:$U,MATCH($A$2,'Planet Pos'!$A$1:$A$67,0),MATCH($A9,'Planet Pos'!$A$1:$U$1,0)+1),2))</f>
        <v>8.7727413110214</v>
      </c>
      <c r="G9" s="11" t="n">
        <f aca="false">SQRT(POWER(INDEX('Planet Pos'!$A:$U,MATCH($A$2,'Planet Pos'!$A$1:$A$67,0),MATCH(G$2,'Planet Pos'!$A$1:$U$1,0))-INDEX('Planet Pos'!$A:$U,MATCH($A$2,'Planet Pos'!$A$1:$A$67,0),MATCH($A9,'Planet Pos'!$A$1:$U$1,0)),2)+POWER(INDEX('Planet Pos'!$A:$U,MATCH($A$2,'Planet Pos'!$A$1:$A$67,0),MATCH(G$2,'Planet Pos'!$A$1:$U$1,0)+1)-INDEX('Planet Pos'!$A:$U,MATCH($A$2,'Planet Pos'!$A$1:$A$67,0),MATCH($A9,'Planet Pos'!$A$1:$U$1,0)+1),2))</f>
        <v>14.0874174744734</v>
      </c>
      <c r="H9" s="11" t="n">
        <f aca="false">SQRT(POWER(INDEX('Planet Pos'!$A:$U,MATCH($A$2,'Planet Pos'!$A$1:$A$67,0),MATCH(H$2,'Planet Pos'!$A$1:$U$1,0))-INDEX('Planet Pos'!$A:$U,MATCH($A$2,'Planet Pos'!$A$1:$A$67,0),MATCH($A9,'Planet Pos'!$A$1:$U$1,0)),2)+POWER(INDEX('Planet Pos'!$A:$U,MATCH($A$2,'Planet Pos'!$A$1:$A$67,0),MATCH(H$2,'Planet Pos'!$A$1:$U$1,0)+1)-INDEX('Planet Pos'!$A:$U,MATCH($A$2,'Planet Pos'!$A$1:$A$67,0),MATCH($A9,'Planet Pos'!$A$1:$U$1,0)+1),2))</f>
        <v>0</v>
      </c>
      <c r="I9" s="11" t="n">
        <f aca="false">SQRT(POWER(INDEX('Planet Pos'!$A:$U,MATCH($A$2,'Planet Pos'!$A$1:$A$67,0),MATCH(I$2,'Planet Pos'!$A$1:$U$1,0))-INDEX('Planet Pos'!$A:$U,MATCH($A$2,'Planet Pos'!$A$1:$A$67,0),MATCH($A9,'Planet Pos'!$A$1:$U$1,0)),2)+POWER(INDEX('Planet Pos'!$A:$U,MATCH($A$2,'Planet Pos'!$A$1:$A$67,0),MATCH(I$2,'Planet Pos'!$A$1:$U$1,0)+1)-INDEX('Planet Pos'!$A:$U,MATCH($A$2,'Planet Pos'!$A$1:$A$67,0),MATCH($A9,'Planet Pos'!$A$1:$U$1,0)+1),2))</f>
        <v>28.7094738235789</v>
      </c>
      <c r="J9" s="11" t="n">
        <f aca="false">SQRT(POWER(INDEX('Planet Pos'!$A:$U,MATCH($A$2,'Planet Pos'!$A$1:$A$67,0),MATCH(J$2,'Planet Pos'!$A$1:$U$1,0))-INDEX('Planet Pos'!$A:$U,MATCH($A$2,'Planet Pos'!$A$1:$A$67,0),MATCH($A9,'Planet Pos'!$A$1:$U$1,0)),2)+POWER(INDEX('Planet Pos'!$A:$U,MATCH($A$2,'Planet Pos'!$A$1:$A$67,0),MATCH(J$2,'Planet Pos'!$A$1:$U$1,0)+1)-INDEX('Planet Pos'!$A:$U,MATCH($A$2,'Planet Pos'!$A$1:$A$67,0),MATCH($A9,'Planet Pos'!$A$1:$U$1,0)+1),2))</f>
        <v>36.4178976359792</v>
      </c>
      <c r="K9" s="11" t="n">
        <f aca="false">SQRT(POWER(INDEX('Planet Pos'!$A:$U,MATCH($A$2,'Planet Pos'!$A$1:$A$67,0),MATCH(K$2,'Planet Pos'!$A$1:$U$1,0))-INDEX('Planet Pos'!$A:$U,MATCH($A$2,'Planet Pos'!$A$1:$A$67,0),MATCH($A9,'Planet Pos'!$A$1:$U$1,0)),2)+POWER(INDEX('Planet Pos'!$A:$U,MATCH($A$2,'Planet Pos'!$A$1:$A$67,0),MATCH(K$2,'Planet Pos'!$A$1:$U$1,0)+1)-INDEX('Planet Pos'!$A:$U,MATCH($A$2,'Planet Pos'!$A$1:$A$67,0),MATCH($A9,'Planet Pos'!$A$1:$U$1,0)+1),2))</f>
        <v>57.101905392357</v>
      </c>
    </row>
    <row r="10" customFormat="false" ht="12.75" hidden="false" customHeight="false" outlineLevel="0" collapsed="false">
      <c r="A10" s="4" t="s">
        <v>14</v>
      </c>
      <c r="B10" s="11" t="n">
        <f aca="false">SQRT(POWER(INDEX('Planet Pos'!$A:$U,MATCH($A$2,'Planet Pos'!$A$1:$A$67,0),MATCH(B$2,'Planet Pos'!$A$1:$U$1,0))-INDEX('Planet Pos'!$A:$U,MATCH($A$2,'Planet Pos'!$A$1:$A$67,0),MATCH($A10,'Planet Pos'!$A$1:$U$1,0)),2)+POWER(INDEX('Planet Pos'!$A:$U,MATCH($A$2,'Planet Pos'!$A$1:$A$67,0),MATCH(B$2,'Planet Pos'!$A$1:$U$1,0)+1)-INDEX('Planet Pos'!$A:$U,MATCH($A$2,'Planet Pos'!$A$1:$A$67,0),MATCH($A10,'Planet Pos'!$A$1:$U$1,0)+1),2))</f>
        <v>19.1827956989247</v>
      </c>
      <c r="C10" s="11" t="n">
        <f aca="false">SQRT(POWER(INDEX('Planet Pos'!$A:$U,MATCH($A$2,'Planet Pos'!$A$1:$A$67,0),MATCH(C$2,'Planet Pos'!$A$1:$U$1,0))-INDEX('Planet Pos'!$A:$U,MATCH($A$2,'Planet Pos'!$A$1:$A$67,0),MATCH($A10,'Planet Pos'!$A$1:$U$1,0)),2)+POWER(INDEX('Planet Pos'!$A:$U,MATCH($A$2,'Planet Pos'!$A$1:$A$67,0),MATCH(C$2,'Planet Pos'!$A$1:$U$1,0)+1)-INDEX('Planet Pos'!$A:$U,MATCH($A$2,'Planet Pos'!$A$1:$A$67,0),MATCH($A10,'Planet Pos'!$A$1:$U$1,0)+1),2))</f>
        <v>19.4388682544746</v>
      </c>
      <c r="D10" s="11" t="n">
        <f aca="false">SQRT(POWER(INDEX('Planet Pos'!$A:$U,MATCH($A$2,'Planet Pos'!$A$1:$A$67,0),MATCH(D$2,'Planet Pos'!$A$1:$U$1,0))-INDEX('Planet Pos'!$A:$U,MATCH($A$2,'Planet Pos'!$A$1:$A$67,0),MATCH($A10,'Planet Pos'!$A$1:$U$1,0)),2)+POWER(INDEX('Planet Pos'!$A:$U,MATCH($A$2,'Planet Pos'!$A$1:$A$67,0),MATCH(D$2,'Planet Pos'!$A$1:$U$1,0)+1)-INDEX('Planet Pos'!$A:$U,MATCH($A$2,'Planet Pos'!$A$1:$A$67,0),MATCH($A10,'Planet Pos'!$A$1:$U$1,0)+1),2))</f>
        <v>19.4726953634235</v>
      </c>
      <c r="E10" s="11" t="n">
        <f aca="false">SQRT(POWER(INDEX('Planet Pos'!$A:$U,MATCH($A$2,'Planet Pos'!$A$1:$A$67,0),MATCH(E$2,'Planet Pos'!$A$1:$U$1,0))-INDEX('Planet Pos'!$A:$U,MATCH($A$2,'Planet Pos'!$A$1:$A$67,0),MATCH($A10,'Planet Pos'!$A$1:$U$1,0)),2)+POWER(INDEX('Planet Pos'!$A:$U,MATCH($A$2,'Planet Pos'!$A$1:$A$67,0),MATCH(E$2,'Planet Pos'!$A$1:$U$1,0)+1)-INDEX('Planet Pos'!$A:$U,MATCH($A$2,'Planet Pos'!$A$1:$A$67,0),MATCH($A10,'Planet Pos'!$A$1:$U$1,0)+1),2))</f>
        <v>19.3577315250095</v>
      </c>
      <c r="F10" s="11" t="n">
        <f aca="false">SQRT(POWER(INDEX('Planet Pos'!$A:$U,MATCH($A$2,'Planet Pos'!$A$1:$A$67,0),MATCH(F$2,'Planet Pos'!$A$1:$U$1,0))-INDEX('Planet Pos'!$A:$U,MATCH($A$2,'Planet Pos'!$A$1:$A$67,0),MATCH($A10,'Planet Pos'!$A$1:$U$1,0)),2)+POWER(INDEX('Planet Pos'!$A:$U,MATCH($A$2,'Planet Pos'!$A$1:$A$67,0),MATCH(F$2,'Planet Pos'!$A$1:$U$1,0)+1)-INDEX('Planet Pos'!$A:$U,MATCH($A$2,'Planet Pos'!$A$1:$A$67,0),MATCH($A10,'Planet Pos'!$A$1:$U$1,0)+1),2))</f>
        <v>20.1335643701739</v>
      </c>
      <c r="G10" s="11" t="n">
        <f aca="false">SQRT(POWER(INDEX('Planet Pos'!$A:$U,MATCH($A$2,'Planet Pos'!$A$1:$A$67,0),MATCH(G$2,'Planet Pos'!$A$1:$U$1,0))-INDEX('Planet Pos'!$A:$U,MATCH($A$2,'Planet Pos'!$A$1:$A$67,0),MATCH($A10,'Planet Pos'!$A$1:$U$1,0)),2)+POWER(INDEX('Planet Pos'!$A:$U,MATCH($A$2,'Planet Pos'!$A$1:$A$67,0),MATCH(G$2,'Planet Pos'!$A$1:$U$1,0)+1)-INDEX('Planet Pos'!$A:$U,MATCH($A$2,'Planet Pos'!$A$1:$A$67,0),MATCH($A10,'Planet Pos'!$A$1:$U$1,0)+1),2))</f>
        <v>15.4561121204686</v>
      </c>
      <c r="H10" s="11" t="n">
        <f aca="false">SQRT(POWER(INDEX('Planet Pos'!$A:$U,MATCH($A$2,'Planet Pos'!$A$1:$A$67,0),MATCH(H$2,'Planet Pos'!$A$1:$U$1,0))-INDEX('Planet Pos'!$A:$U,MATCH($A$2,'Planet Pos'!$A$1:$A$67,0),MATCH($A10,'Planet Pos'!$A$1:$U$1,0)),2)+POWER(INDEX('Planet Pos'!$A:$U,MATCH($A$2,'Planet Pos'!$A$1:$A$67,0),MATCH(H$2,'Planet Pos'!$A$1:$U$1,0)+1)-INDEX('Planet Pos'!$A:$U,MATCH($A$2,'Planet Pos'!$A$1:$A$67,0),MATCH($A10,'Planet Pos'!$A$1:$U$1,0)+1),2))</f>
        <v>28.7094738235789</v>
      </c>
      <c r="I10" s="11" t="n">
        <f aca="false">SQRT(POWER(INDEX('Planet Pos'!$A:$U,MATCH($A$2,'Planet Pos'!$A$1:$A$67,0),MATCH(I$2,'Planet Pos'!$A$1:$U$1,0))-INDEX('Planet Pos'!$A:$U,MATCH($A$2,'Planet Pos'!$A$1:$A$67,0),MATCH($A10,'Planet Pos'!$A$1:$U$1,0)),2)+POWER(INDEX('Planet Pos'!$A:$U,MATCH($A$2,'Planet Pos'!$A$1:$A$67,0),MATCH(I$2,'Planet Pos'!$A$1:$U$1,0)+1)-INDEX('Planet Pos'!$A:$U,MATCH($A$2,'Planet Pos'!$A$1:$A$67,0),MATCH($A10,'Planet Pos'!$A$1:$U$1,0)+1),2))</f>
        <v>0</v>
      </c>
      <c r="J10" s="11" t="n">
        <f aca="false">SQRT(POWER(INDEX('Planet Pos'!$A:$U,MATCH($A$2,'Planet Pos'!$A$1:$A$67,0),MATCH(J$2,'Planet Pos'!$A$1:$U$1,0))-INDEX('Planet Pos'!$A:$U,MATCH($A$2,'Planet Pos'!$A$1:$A$67,0),MATCH($A10,'Planet Pos'!$A$1:$U$1,0)),2)+POWER(INDEX('Planet Pos'!$A:$U,MATCH($A$2,'Planet Pos'!$A$1:$A$67,0),MATCH(J$2,'Planet Pos'!$A$1:$U$1,0)+1)-INDEX('Planet Pos'!$A:$U,MATCH($A$2,'Planet Pos'!$A$1:$A$67,0),MATCH($A10,'Planet Pos'!$A$1:$U$1,0)+1),2))</f>
        <v>23.5878162993133</v>
      </c>
      <c r="K10" s="11" t="n">
        <f aca="false">SQRT(POWER(INDEX('Planet Pos'!$A:$U,MATCH($A$2,'Planet Pos'!$A$1:$A$67,0),MATCH(K$2,'Planet Pos'!$A$1:$U$1,0))-INDEX('Planet Pos'!$A:$U,MATCH($A$2,'Planet Pos'!$A$1:$A$67,0),MATCH($A10,'Planet Pos'!$A$1:$U$1,0)),2)+POWER(INDEX('Planet Pos'!$A:$U,MATCH($A$2,'Planet Pos'!$A$1:$A$67,0),MATCH(K$2,'Planet Pos'!$A$1:$U$1,0)+1)-INDEX('Planet Pos'!$A:$U,MATCH($A$2,'Planet Pos'!$A$1:$A$67,0),MATCH($A10,'Planet Pos'!$A$1:$U$1,0)+1),2))</f>
        <v>34.1412205861439</v>
      </c>
    </row>
    <row r="11" customFormat="false" ht="12.75" hidden="false" customHeight="false" outlineLevel="0" collapsed="false">
      <c r="A11" s="4" t="s">
        <v>15</v>
      </c>
      <c r="B11" s="11" t="n">
        <f aca="false">SQRT(POWER(INDEX('Planet Pos'!$A:$U,MATCH($A$2,'Planet Pos'!$A$1:$A$67,0),MATCH(B$2,'Planet Pos'!$A$1:$U$1,0))-INDEX('Planet Pos'!$A:$U,MATCH($A$2,'Planet Pos'!$A$1:$A$67,0),MATCH($A11,'Planet Pos'!$A$1:$U$1,0)),2)+POWER(INDEX('Planet Pos'!$A:$U,MATCH($A$2,'Planet Pos'!$A$1:$A$67,0),MATCH(B$2,'Planet Pos'!$A$1:$U$1,0)+1)-INDEX('Planet Pos'!$A:$U,MATCH($A$2,'Planet Pos'!$A$1:$A$67,0),MATCH($A11,'Planet Pos'!$A$1:$U$1,0)+1),2))</f>
        <v>30.047311827957</v>
      </c>
      <c r="C11" s="11" t="n">
        <f aca="false">SQRT(POWER(INDEX('Planet Pos'!$A:$U,MATCH($A$2,'Planet Pos'!$A$1:$A$67,0),MATCH(C$2,'Planet Pos'!$A$1:$U$1,0))-INDEX('Planet Pos'!$A:$U,MATCH($A$2,'Planet Pos'!$A$1:$A$67,0),MATCH($A11,'Planet Pos'!$A$1:$U$1,0)),2)+POWER(INDEX('Planet Pos'!$A:$U,MATCH($A$2,'Planet Pos'!$A$1:$A$67,0),MATCH(C$2,'Planet Pos'!$A$1:$U$1,0)+1)-INDEX('Planet Pos'!$A:$U,MATCH($A$2,'Planet Pos'!$A$1:$A$67,0),MATCH($A11,'Planet Pos'!$A$1:$U$1,0)+1),2))</f>
        <v>30.4339886993715</v>
      </c>
      <c r="D11" s="11" t="n">
        <f aca="false">SQRT(POWER(INDEX('Planet Pos'!$A:$U,MATCH($A$2,'Planet Pos'!$A$1:$A$67,0),MATCH(D$2,'Planet Pos'!$A$1:$U$1,0))-INDEX('Planet Pos'!$A:$U,MATCH($A$2,'Planet Pos'!$A$1:$A$67,0),MATCH($A11,'Planet Pos'!$A$1:$U$1,0)),2)+POWER(INDEX('Planet Pos'!$A:$U,MATCH($A$2,'Planet Pos'!$A$1:$A$67,0),MATCH(D$2,'Planet Pos'!$A$1:$U$1,0)+1)-INDEX('Planet Pos'!$A:$U,MATCH($A$2,'Planet Pos'!$A$1:$A$67,0),MATCH($A11,'Planet Pos'!$A$1:$U$1,0)+1),2))</f>
        <v>30.7437912460494</v>
      </c>
      <c r="E11" s="11" t="n">
        <f aca="false">SQRT(POWER(INDEX('Planet Pos'!$A:$U,MATCH($A$2,'Planet Pos'!$A$1:$A$67,0),MATCH(E$2,'Planet Pos'!$A$1:$U$1,0))-INDEX('Planet Pos'!$A:$U,MATCH($A$2,'Planet Pos'!$A$1:$A$67,0),MATCH($A11,'Planet Pos'!$A$1:$U$1,0)),2)+POWER(INDEX('Planet Pos'!$A:$U,MATCH($A$2,'Planet Pos'!$A$1:$A$67,0),MATCH(E$2,'Planet Pos'!$A$1:$U$1,0)+1)-INDEX('Planet Pos'!$A:$U,MATCH($A$2,'Planet Pos'!$A$1:$A$67,0),MATCH($A11,'Planet Pos'!$A$1:$U$1,0)+1),2))</f>
        <v>29.3731862598574</v>
      </c>
      <c r="F11" s="11" t="n">
        <f aca="false">SQRT(POWER(INDEX('Planet Pos'!$A:$U,MATCH($A$2,'Planet Pos'!$A$1:$A$67,0),MATCH(F$2,'Planet Pos'!$A$1:$U$1,0))-INDEX('Planet Pos'!$A:$U,MATCH($A$2,'Planet Pos'!$A$1:$A$67,0),MATCH($A11,'Planet Pos'!$A$1:$U$1,0)),2)+POWER(INDEX('Planet Pos'!$A:$U,MATCH($A$2,'Planet Pos'!$A$1:$A$67,0),MATCH(F$2,'Planet Pos'!$A$1:$U$1,0)+1)-INDEX('Planet Pos'!$A:$U,MATCH($A$2,'Planet Pos'!$A$1:$A$67,0),MATCH($A11,'Planet Pos'!$A$1:$U$1,0)+1),2))</f>
        <v>31.5694530022101</v>
      </c>
      <c r="G11" s="11" t="n">
        <f aca="false">SQRT(POWER(INDEX('Planet Pos'!$A:$U,MATCH($A$2,'Planet Pos'!$A$1:$A$67,0),MATCH(G$2,'Planet Pos'!$A$1:$U$1,0))-INDEX('Planet Pos'!$A:$U,MATCH($A$2,'Planet Pos'!$A$1:$A$67,0),MATCH($A11,'Planet Pos'!$A$1:$U$1,0)),2)+POWER(INDEX('Planet Pos'!$A:$U,MATCH($A$2,'Planet Pos'!$A$1:$A$67,0),MATCH(G$2,'Planet Pos'!$A$1:$U$1,0)+1)-INDEX('Planet Pos'!$A:$U,MATCH($A$2,'Planet Pos'!$A$1:$A$67,0),MATCH($A11,'Planet Pos'!$A$1:$U$1,0)+1),2))</f>
        <v>30.5100342620783</v>
      </c>
      <c r="H11" s="11" t="n">
        <f aca="false">SQRT(POWER(INDEX('Planet Pos'!$A:$U,MATCH($A$2,'Planet Pos'!$A$1:$A$67,0),MATCH(H$2,'Planet Pos'!$A$1:$U$1,0))-INDEX('Planet Pos'!$A:$U,MATCH($A$2,'Planet Pos'!$A$1:$A$67,0),MATCH($A11,'Planet Pos'!$A$1:$U$1,0)),2)+POWER(INDEX('Planet Pos'!$A:$U,MATCH($A$2,'Planet Pos'!$A$1:$A$67,0),MATCH(H$2,'Planet Pos'!$A$1:$U$1,0)+1)-INDEX('Planet Pos'!$A:$U,MATCH($A$2,'Planet Pos'!$A$1:$A$67,0),MATCH($A11,'Planet Pos'!$A$1:$U$1,0)+1),2))</f>
        <v>36.4178976359792</v>
      </c>
      <c r="I11" s="11" t="n">
        <f aca="false">SQRT(POWER(INDEX('Planet Pos'!$A:$U,MATCH($A$2,'Planet Pos'!$A$1:$A$67,0),MATCH(I$2,'Planet Pos'!$A$1:$U$1,0))-INDEX('Planet Pos'!$A:$U,MATCH($A$2,'Planet Pos'!$A$1:$A$67,0),MATCH($A11,'Planet Pos'!$A$1:$U$1,0)),2)+POWER(INDEX('Planet Pos'!$A:$U,MATCH($A$2,'Planet Pos'!$A$1:$A$67,0),MATCH(I$2,'Planet Pos'!$A$1:$U$1,0)+1)-INDEX('Planet Pos'!$A:$U,MATCH($A$2,'Planet Pos'!$A$1:$A$67,0),MATCH($A11,'Planet Pos'!$A$1:$U$1,0)+1),2))</f>
        <v>23.5878162993133</v>
      </c>
      <c r="J11" s="11" t="n">
        <f aca="false">SQRT(POWER(INDEX('Planet Pos'!$A:$U,MATCH($A$2,'Planet Pos'!$A$1:$A$67,0),MATCH(J$2,'Planet Pos'!$A$1:$U$1,0))-INDEX('Planet Pos'!$A:$U,MATCH($A$2,'Planet Pos'!$A$1:$A$67,0),MATCH($A11,'Planet Pos'!$A$1:$U$1,0)),2)+POWER(INDEX('Planet Pos'!$A:$U,MATCH($A$2,'Planet Pos'!$A$1:$A$67,0),MATCH(J$2,'Planet Pos'!$A$1:$U$1,0)+1)-INDEX('Planet Pos'!$A:$U,MATCH($A$2,'Planet Pos'!$A$1:$A$67,0),MATCH($A11,'Planet Pos'!$A$1:$U$1,0)+1),2))</f>
        <v>0</v>
      </c>
      <c r="K11" s="11" t="n">
        <f aca="false">SQRT(POWER(INDEX('Planet Pos'!$A:$U,MATCH($A$2,'Planet Pos'!$A$1:$A$67,0),MATCH(K$2,'Planet Pos'!$A$1:$U$1,0))-INDEX('Planet Pos'!$A:$U,MATCH($A$2,'Planet Pos'!$A$1:$A$67,0),MATCH($A11,'Planet Pos'!$A$1:$U$1,0)),2)+POWER(INDEX('Planet Pos'!$A:$U,MATCH($A$2,'Planet Pos'!$A$1:$A$67,0),MATCH(K$2,'Planet Pos'!$A$1:$U$1,0)+1)-INDEX('Planet Pos'!$A:$U,MATCH($A$2,'Planet Pos'!$A$1:$A$67,0),MATCH($A11,'Planet Pos'!$A$1:$U$1,0)+1),2))</f>
        <v>23.2055446613416</v>
      </c>
    </row>
    <row r="12" customFormat="false" ht="12.75" hidden="false" customHeight="false" outlineLevel="0" collapsed="false">
      <c r="A12" s="4" t="s">
        <v>193</v>
      </c>
      <c r="B12" s="11" t="n">
        <f aca="false">SQRT(POWER(INDEX('Planet Pos'!$A:$U,MATCH($A$2,'Planet Pos'!$A$1:$A$67,0),MATCH(B$2,'Planet Pos'!$A$1:$U$1,0))-INDEX('Planet Pos'!$A:$U,MATCH($A$2,'Planet Pos'!$A$1:$A$67,0),MATCH($A12,'Planet Pos'!$A$1:$U$1,0)),2)+POWER(INDEX('Planet Pos'!$A:$U,MATCH($A$2,'Planet Pos'!$A$1:$A$67,0),MATCH(B$2,'Planet Pos'!$A$1:$U$1,0)+1)-INDEX('Planet Pos'!$A:$U,MATCH($A$2,'Planet Pos'!$A$1:$A$67,0),MATCH($A12,'Planet Pos'!$A$1:$U$1,0)+1),2))</f>
        <v>48.9784946236559</v>
      </c>
      <c r="C12" s="11" t="n">
        <f aca="false">SQRT(POWER(INDEX('Planet Pos'!$A:$U,MATCH($A$2,'Planet Pos'!$A$1:$A$67,0),MATCH(C$2,'Planet Pos'!$A$1:$U$1,0))-INDEX('Planet Pos'!$A:$U,MATCH($A$2,'Planet Pos'!$A$1:$A$67,0),MATCH($A12,'Planet Pos'!$A$1:$U$1,0)),2)+POWER(INDEX('Planet Pos'!$A:$U,MATCH($A$2,'Planet Pos'!$A$1:$A$67,0),MATCH(C$2,'Planet Pos'!$A$1:$U$1,0)+1)-INDEX('Planet Pos'!$A:$U,MATCH($A$2,'Planet Pos'!$A$1:$A$67,0),MATCH($A12,'Planet Pos'!$A$1:$U$1,0)+1),2))</f>
        <v>49.3478902160092</v>
      </c>
      <c r="D12" s="11" t="n">
        <f aca="false">SQRT(POWER(INDEX('Planet Pos'!$A:$U,MATCH($A$2,'Planet Pos'!$A$1:$A$67,0),MATCH(D$2,'Planet Pos'!$A$1:$U$1,0))-INDEX('Planet Pos'!$A:$U,MATCH($A$2,'Planet Pos'!$A$1:$A$67,0),MATCH($A12,'Planet Pos'!$A$1:$U$1,0)),2)+POWER(INDEX('Planet Pos'!$A:$U,MATCH($A$2,'Planet Pos'!$A$1:$A$67,0),MATCH(D$2,'Planet Pos'!$A$1:$U$1,0)+1)-INDEX('Planet Pos'!$A:$U,MATCH($A$2,'Planet Pos'!$A$1:$A$67,0),MATCH($A12,'Planet Pos'!$A$1:$U$1,0)+1),2))</f>
        <v>49.5665241166282</v>
      </c>
      <c r="E12" s="11" t="n">
        <f aca="false">SQRT(POWER(INDEX('Planet Pos'!$A:$U,MATCH($A$2,'Planet Pos'!$A$1:$A$67,0),MATCH(E$2,'Planet Pos'!$A$1:$U$1,0))-INDEX('Planet Pos'!$A:$U,MATCH($A$2,'Planet Pos'!$A$1:$A$67,0),MATCH($A12,'Planet Pos'!$A$1:$U$1,0)),2)+POWER(INDEX('Planet Pos'!$A:$U,MATCH($A$2,'Planet Pos'!$A$1:$A$67,0),MATCH(E$2,'Planet Pos'!$A$1:$U$1,0)+1)-INDEX('Planet Pos'!$A:$U,MATCH($A$2,'Planet Pos'!$A$1:$A$67,0),MATCH($A12,'Planet Pos'!$A$1:$U$1,0)+1),2))</f>
        <v>48.5973418305389</v>
      </c>
      <c r="F12" s="11" t="n">
        <f aca="false">SQRT(POWER(INDEX('Planet Pos'!$A:$U,MATCH($A$2,'Planet Pos'!$A$1:$A$67,0),MATCH(F$2,'Planet Pos'!$A$1:$U$1,0))-INDEX('Planet Pos'!$A:$U,MATCH($A$2,'Planet Pos'!$A$1:$A$67,0),MATCH($A12,'Planet Pos'!$A$1:$U$1,0)),2)+POWER(INDEX('Planet Pos'!$A:$U,MATCH($A$2,'Planet Pos'!$A$1:$A$67,0),MATCH(F$2,'Planet Pos'!$A$1:$U$1,0)+1)-INDEX('Planet Pos'!$A:$U,MATCH($A$2,'Planet Pos'!$A$1:$A$67,0),MATCH($A12,'Planet Pos'!$A$1:$U$1,0)+1),2))</f>
        <v>50.3976637163724</v>
      </c>
      <c r="G12" s="11" t="n">
        <f aca="false">SQRT(POWER(INDEX('Planet Pos'!$A:$U,MATCH($A$2,'Planet Pos'!$A$1:$A$67,0),MATCH(G$2,'Planet Pos'!$A$1:$U$1,0))-INDEX('Planet Pos'!$A:$U,MATCH($A$2,'Planet Pos'!$A$1:$A$67,0),MATCH($A12,'Planet Pos'!$A$1:$U$1,0)),2)+POWER(INDEX('Planet Pos'!$A:$U,MATCH($A$2,'Planet Pos'!$A$1:$A$67,0),MATCH(G$2,'Planet Pos'!$A$1:$U$1,0)+1)-INDEX('Planet Pos'!$A:$U,MATCH($A$2,'Planet Pos'!$A$1:$A$67,0),MATCH($A12,'Planet Pos'!$A$1:$U$1,0)+1),2))</f>
        <v>47.4559849834803</v>
      </c>
      <c r="H12" s="11" t="n">
        <f aca="false">SQRT(POWER(INDEX('Planet Pos'!$A:$U,MATCH($A$2,'Planet Pos'!$A$1:$A$67,0),MATCH(H$2,'Planet Pos'!$A$1:$U$1,0))-INDEX('Planet Pos'!$A:$U,MATCH($A$2,'Planet Pos'!$A$1:$A$67,0),MATCH($A12,'Planet Pos'!$A$1:$U$1,0)),2)+POWER(INDEX('Planet Pos'!$A:$U,MATCH($A$2,'Planet Pos'!$A$1:$A$67,0),MATCH(H$2,'Planet Pos'!$A$1:$U$1,0)+1)-INDEX('Planet Pos'!$A:$U,MATCH($A$2,'Planet Pos'!$A$1:$A$67,0),MATCH($A12,'Planet Pos'!$A$1:$U$1,0)+1),2))</f>
        <v>57.101905392357</v>
      </c>
      <c r="I12" s="11" t="n">
        <f aca="false">SQRT(POWER(INDEX('Planet Pos'!$A:$U,MATCH($A$2,'Planet Pos'!$A$1:$A$67,0),MATCH(I$2,'Planet Pos'!$A$1:$U$1,0))-INDEX('Planet Pos'!$A:$U,MATCH($A$2,'Planet Pos'!$A$1:$A$67,0),MATCH($A12,'Planet Pos'!$A$1:$U$1,0)),2)+POWER(INDEX('Planet Pos'!$A:$U,MATCH($A$2,'Planet Pos'!$A$1:$A$67,0),MATCH(I$2,'Planet Pos'!$A$1:$U$1,0)+1)-INDEX('Planet Pos'!$A:$U,MATCH($A$2,'Planet Pos'!$A$1:$A$67,0),MATCH($A12,'Planet Pos'!$A$1:$U$1,0)+1),2))</f>
        <v>34.1412205861439</v>
      </c>
      <c r="J12" s="11" t="n">
        <f aca="false">SQRT(POWER(INDEX('Planet Pos'!$A:$U,MATCH($A$2,'Planet Pos'!$A$1:$A$67,0),MATCH(J$2,'Planet Pos'!$A$1:$U$1,0))-INDEX('Planet Pos'!$A:$U,MATCH($A$2,'Planet Pos'!$A$1:$A$67,0),MATCH($A12,'Planet Pos'!$A$1:$U$1,0)),2)+POWER(INDEX('Planet Pos'!$A:$U,MATCH($A$2,'Planet Pos'!$A$1:$A$67,0),MATCH(J$2,'Planet Pos'!$A$1:$U$1,0)+1)-INDEX('Planet Pos'!$A:$U,MATCH($A$2,'Planet Pos'!$A$1:$A$67,0),MATCH($A12,'Planet Pos'!$A$1:$U$1,0)+1),2))</f>
        <v>23.2055446613416</v>
      </c>
      <c r="K12" s="11" t="n">
        <f aca="false">SQRT(POWER(INDEX('Planet Pos'!$A:$U,MATCH($A$2,'Planet Pos'!$A$1:$A$67,0),MATCH(K$2,'Planet Pos'!$A$1:$U$1,0))-INDEX('Planet Pos'!$A:$U,MATCH($A$2,'Planet Pos'!$A$1:$A$67,0),MATCH($A12,'Planet Pos'!$A$1:$U$1,0)),2)+POWER(INDEX('Planet Pos'!$A:$U,MATCH($A$2,'Planet Pos'!$A$1:$A$67,0),MATCH(K$2,'Planet Pos'!$A$1:$U$1,0)+1)-INDEX('Planet Pos'!$A:$U,MATCH($A$2,'Planet Pos'!$A$1:$A$67,0),MATCH($A12,'Planet Pos'!$A$1:$U$1,0)+1),2))</f>
        <v>0</v>
      </c>
    </row>
    <row r="15" customFormat="false" ht="12.75" hidden="false" customHeight="false" outlineLevel="0" collapsed="false">
      <c r="B15" s="13"/>
    </row>
    <row r="19" customFormat="false" ht="12.75" hidden="false" customHeight="false" outlineLevel="0" collapsed="false">
      <c r="A19" s="18" t="s">
        <v>197</v>
      </c>
      <c r="B19" s="18"/>
      <c r="C19" s="18"/>
      <c r="D19" s="18"/>
      <c r="E19" s="18"/>
      <c r="F19" s="18"/>
      <c r="G19" s="18"/>
      <c r="H19" s="18"/>
      <c r="I19" s="18"/>
      <c r="J19" s="18"/>
      <c r="K19" s="18"/>
    </row>
    <row r="20" customFormat="false" ht="25.5" hidden="false" customHeight="false" outlineLevel="0" collapsed="false">
      <c r="A20" s="6" t="s">
        <v>2</v>
      </c>
      <c r="B20" s="65" t="n">
        <v>0.45</v>
      </c>
      <c r="C20" s="65" t="n">
        <v>1.25</v>
      </c>
      <c r="D20" s="65" t="n">
        <v>10</v>
      </c>
      <c r="E20" s="65" t="n">
        <v>15</v>
      </c>
      <c r="F20" s="65" t="n">
        <v>20</v>
      </c>
      <c r="G20" s="65" t="n">
        <v>28.5</v>
      </c>
      <c r="H20" s="65" t="n">
        <v>30</v>
      </c>
      <c r="I20" s="65" t="n">
        <v>35</v>
      </c>
      <c r="J20" s="65" t="n">
        <v>40</v>
      </c>
      <c r="K20" s="65" t="n">
        <v>45</v>
      </c>
    </row>
    <row r="21" customFormat="false" ht="12.75" hidden="false" customHeight="false" outlineLevel="0" collapsed="false">
      <c r="A21" s="18" t="s">
        <v>198</v>
      </c>
      <c r="B21" s="19"/>
      <c r="C21" s="19"/>
      <c r="D21" s="19"/>
      <c r="E21" s="19"/>
      <c r="F21" s="19"/>
      <c r="G21" s="19"/>
      <c r="H21" s="19"/>
      <c r="I21" s="19"/>
      <c r="J21" s="19"/>
      <c r="K21" s="19"/>
    </row>
    <row r="22" customFormat="false" ht="12.75" hidden="false" customHeight="false" outlineLevel="0" collapsed="false">
      <c r="A22" s="66" t="n">
        <v>2E-005</v>
      </c>
      <c r="B22" s="11" t="n">
        <f aca="false">SQRT(2*B$20*(93000000000/6.2)/('Planet Inviolets'!$B$18*'Dist &amp; Accel'!$A22))/3600/24</f>
        <v>96.056134578557</v>
      </c>
      <c r="C22" s="11" t="n">
        <f aca="false">SQRT(2*C$20*(93000000000/6.2)/('Planet Inviolets'!$B$18*'Dist &amp; Accel'!$A22))/3600/24</f>
        <v>160.093557630928</v>
      </c>
      <c r="D22" s="11" t="n">
        <f aca="false">SQRT(2*D$20*(93000000000/6.2)/('Planet Inviolets'!$B$18*'Dist &amp; Accel'!$A22))/3600/24</f>
        <v>452.812960900435</v>
      </c>
      <c r="E22" s="11" t="n">
        <f aca="false">SQRT(2*E$20*(93000000000/6.2)/('Planet Inviolets'!$B$18*'Dist &amp; Accel'!$A22))/3600/24</f>
        <v>554.580351562448</v>
      </c>
      <c r="F22" s="11" t="n">
        <f aca="false">SQRT(2*F$20*(93000000000/6.2)/('Planet Inviolets'!$B$18*'Dist &amp; Accel'!$A22))/3600/24</f>
        <v>640.374230523713</v>
      </c>
      <c r="G22" s="11" t="n">
        <f aca="false">SQRT(2*G$20*(93000000000/6.2)/('Planet Inviolets'!$B$18*'Dist &amp; Accel'!$A22))/3600/24</f>
        <v>764.436260288812</v>
      </c>
      <c r="H22" s="11" t="n">
        <f aca="false">SQRT(2*H$20*(93000000000/6.2)/('Planet Inviolets'!$B$18*'Dist &amp; Accel'!$A22))/3600/24</f>
        <v>784.295054605253</v>
      </c>
      <c r="I22" s="11" t="n">
        <f aca="false">SQRT(2*I$20*(93000000000/6.2)/('Planet Inviolets'!$B$18*'Dist &amp; Accel'!$A22))/3600/24</f>
        <v>847.135479990046</v>
      </c>
      <c r="J22" s="11" t="n">
        <f aca="false">SQRT(2*J$20*(93000000000/6.2)/('Planet Inviolets'!$B$18*'Dist &amp; Accel'!$A22))/3600/24</f>
        <v>905.62592180087</v>
      </c>
      <c r="K22" s="11" t="n">
        <f aca="false">SQRT(2*K$20*(93000000000/6.2)/('Planet Inviolets'!$B$18*'Dist &amp; Accel'!$A22))/3600/24</f>
        <v>960.56134578557</v>
      </c>
    </row>
    <row r="23" customFormat="false" ht="12.75" hidden="false" customHeight="false" outlineLevel="0" collapsed="false">
      <c r="A23" s="66" t="n">
        <v>0.0001</v>
      </c>
      <c r="B23" s="11" t="n">
        <f aca="false">SQRT(2*B$20*(93000000000/6.2)/('Planet Inviolets'!$B$18*'Dist &amp; Accel'!$A23))/3600/24</f>
        <v>42.9576093147043</v>
      </c>
      <c r="C23" s="11" t="n">
        <f aca="false">SQRT(2*C$20*(93000000000/6.2)/('Planet Inviolets'!$B$18*'Dist &amp; Accel'!$A23))/3600/24</f>
        <v>71.5960155245072</v>
      </c>
      <c r="D23" s="11" t="n">
        <f aca="false">SQRT(2*D$20*(93000000000/6.2)/('Planet Inviolets'!$B$18*'Dist &amp; Accel'!$A23))/3600/24</f>
        <v>202.504112333265</v>
      </c>
      <c r="E23" s="11" t="n">
        <f aca="false">SQRT(2*E$20*(93000000000/6.2)/('Planet Inviolets'!$B$18*'Dist &amp; Accel'!$A23))/3600/24</f>
        <v>248.015873015873</v>
      </c>
      <c r="F23" s="11" t="n">
        <f aca="false">SQRT(2*F$20*(93000000000/6.2)/('Planet Inviolets'!$B$18*'Dist &amp; Accel'!$A23))/3600/24</f>
        <v>286.384062098029</v>
      </c>
      <c r="G23" s="11" t="n">
        <f aca="false">SQRT(2*G$20*(93000000000/6.2)/('Planet Inviolets'!$B$18*'Dist &amp; Accel'!$A23))/3600/24</f>
        <v>341.866288494301</v>
      </c>
      <c r="H23" s="11" t="n">
        <f aca="false">SQRT(2*H$20*(93000000000/6.2)/('Planet Inviolets'!$B$18*'Dist &amp; Accel'!$A23))/3600/24</f>
        <v>350.747411302851</v>
      </c>
      <c r="I23" s="11" t="n">
        <f aca="false">SQRT(2*I$20*(93000000000/6.2)/('Planet Inviolets'!$B$18*'Dist &amp; Accel'!$A23))/3600/24</f>
        <v>378.850503881931</v>
      </c>
      <c r="J23" s="11" t="n">
        <f aca="false">SQRT(2*J$20*(93000000000/6.2)/('Planet Inviolets'!$B$18*'Dist &amp; Accel'!$A23))/3600/24</f>
        <v>405.008224666531</v>
      </c>
      <c r="K23" s="11" t="n">
        <f aca="false">SQRT(2*K$20*(93000000000/6.2)/('Planet Inviolets'!$B$18*'Dist &amp; Accel'!$A23))/3600/24</f>
        <v>429.576093147043</v>
      </c>
    </row>
    <row r="24" customFormat="false" ht="12.75" hidden="false" customHeight="false" outlineLevel="0" collapsed="false">
      <c r="A24" s="31" t="n">
        <v>0.001</v>
      </c>
      <c r="B24" s="11" t="n">
        <f aca="false">SQRT(2*B$20*(93000000000/6.2)/('Planet Inviolets'!$B$18*'Dist &amp; Accel'!$A24))/3600/24</f>
        <v>13.584388827013</v>
      </c>
      <c r="C24" s="11" t="n">
        <f aca="false">SQRT(2*C$20*(93000000000/6.2)/('Planet Inviolets'!$B$18*'Dist &amp; Accel'!$A24))/3600/24</f>
        <v>22.6406480450217</v>
      </c>
      <c r="D24" s="11" t="n">
        <f aca="false">SQRT(2*D$20*(93000000000/6.2)/('Planet Inviolets'!$B$18*'Dist &amp; Accel'!$A24))/3600/24</f>
        <v>64.0374230523713</v>
      </c>
      <c r="E24" s="11" t="n">
        <f aca="false">SQRT(2*E$20*(93000000000/6.2)/('Planet Inviolets'!$B$18*'Dist &amp; Accel'!$A24))/3600/24</f>
        <v>78.4295054605253</v>
      </c>
      <c r="F24" s="11" t="n">
        <f aca="false">SQRT(2*F$20*(93000000000/6.2)/('Planet Inviolets'!$B$18*'Dist &amp; Accel'!$A24))/3600/24</f>
        <v>90.562592180087</v>
      </c>
      <c r="G24" s="11" t="n">
        <f aca="false">SQRT(2*G$20*(93000000000/6.2)/('Planet Inviolets'!$B$18*'Dist &amp; Accel'!$A24))/3600/24</f>
        <v>108.107612687021</v>
      </c>
      <c r="H24" s="11" t="n">
        <f aca="false">SQRT(2*H$20*(93000000000/6.2)/('Planet Inviolets'!$B$18*'Dist &amp; Accel'!$A24))/3600/24</f>
        <v>110.91607031249</v>
      </c>
      <c r="I24" s="11" t="n">
        <f aca="false">SQRT(2*I$20*(93000000000/6.2)/('Planet Inviolets'!$B$18*'Dist &amp; Accel'!$A24))/3600/24</f>
        <v>119.803048496936</v>
      </c>
      <c r="J24" s="11" t="n">
        <f aca="false">SQRT(2*J$20*(93000000000/6.2)/('Planet Inviolets'!$B$18*'Dist &amp; Accel'!$A24))/3600/24</f>
        <v>128.074846104743</v>
      </c>
      <c r="K24" s="11" t="n">
        <f aca="false">SQRT(2*K$20*(93000000000/6.2)/('Planet Inviolets'!$B$18*'Dist &amp; Accel'!$A24))/3600/24</f>
        <v>135.84388827013</v>
      </c>
    </row>
    <row r="25" customFormat="false" ht="12.75" hidden="false" customHeight="false" outlineLevel="0" collapsed="false">
      <c r="A25" s="31" t="n">
        <v>0.005</v>
      </c>
      <c r="B25" s="11" t="n">
        <f aca="false">SQRT(2*B$20*(93000000000/6.2)/('Planet Inviolets'!$B$18*'Dist &amp; Accel'!$A25))/3600/24</f>
        <v>6.07512336999796</v>
      </c>
      <c r="C25" s="11" t="n">
        <f aca="false">SQRT(2*C$20*(93000000000/6.2)/('Planet Inviolets'!$B$18*'Dist &amp; Accel'!$A25))/3600/24</f>
        <v>10.1252056166633</v>
      </c>
      <c r="D25" s="11" t="n">
        <f aca="false">SQRT(2*D$20*(93000000000/6.2)/('Planet Inviolets'!$B$18*'Dist &amp; Accel'!$A25))/3600/24</f>
        <v>28.6384062098029</v>
      </c>
      <c r="E25" s="11" t="n">
        <f aca="false">SQRT(2*E$20*(93000000000/6.2)/('Planet Inviolets'!$B$18*'Dist &amp; Accel'!$A25))/3600/24</f>
        <v>35.0747411302851</v>
      </c>
      <c r="F25" s="11" t="n">
        <f aca="false">SQRT(2*F$20*(93000000000/6.2)/('Planet Inviolets'!$B$18*'Dist &amp; Accel'!$A25))/3600/24</f>
        <v>40.5008224666531</v>
      </c>
      <c r="G25" s="11" t="n">
        <f aca="false">SQRT(2*G$20*(93000000000/6.2)/('Planet Inviolets'!$B$18*'Dist &amp; Accel'!$A25))/3600/24</f>
        <v>48.3471941706794</v>
      </c>
      <c r="H25" s="11" t="n">
        <f aca="false">SQRT(2*H$20*(93000000000/6.2)/('Planet Inviolets'!$B$18*'Dist &amp; Accel'!$A25))/3600/24</f>
        <v>49.6031746031746</v>
      </c>
      <c r="I25" s="11" t="n">
        <f aca="false">SQRT(2*I$20*(93000000000/6.2)/('Planet Inviolets'!$B$18*'Dist &amp; Accel'!$A25))/3600/24</f>
        <v>53.5775520701708</v>
      </c>
      <c r="J25" s="11" t="n">
        <f aca="false">SQRT(2*J$20*(93000000000/6.2)/('Planet Inviolets'!$B$18*'Dist &amp; Accel'!$A25))/3600/24</f>
        <v>57.2768124196057</v>
      </c>
      <c r="K25" s="11" t="n">
        <f aca="false">SQRT(2*K$20*(93000000000/6.2)/('Planet Inviolets'!$B$18*'Dist &amp; Accel'!$A25))/3600/24</f>
        <v>60.7512336999796</v>
      </c>
    </row>
    <row r="26" customFormat="false" ht="12.75" hidden="false" customHeight="false" outlineLevel="0" collapsed="false">
      <c r="A26" s="31" t="n">
        <v>0.002</v>
      </c>
      <c r="B26" s="11" t="n">
        <f aca="false">SQRT(2*B$20*(93000000000/6.2)/('Planet Inviolets'!$B$18*'Dist &amp; Accel'!$A26))/3600/24</f>
        <v>9.6056134578557</v>
      </c>
      <c r="C26" s="11" t="n">
        <f aca="false">SQRT(2*C$20*(93000000000/6.2)/('Planet Inviolets'!$B$18*'Dist &amp; Accel'!$A26))/3600/24</f>
        <v>16.0093557630928</v>
      </c>
      <c r="D26" s="11" t="n">
        <f aca="false">SQRT(2*D$20*(93000000000/6.2)/('Planet Inviolets'!$B$18*'Dist &amp; Accel'!$A26))/3600/24</f>
        <v>45.2812960900435</v>
      </c>
      <c r="E26" s="11" t="n">
        <f aca="false">SQRT(2*E$20*(93000000000/6.2)/('Planet Inviolets'!$B$18*'Dist &amp; Accel'!$A26))/3600/24</f>
        <v>55.4580351562448</v>
      </c>
      <c r="F26" s="11" t="n">
        <f aca="false">SQRT(2*F$20*(93000000000/6.2)/('Planet Inviolets'!$B$18*'Dist &amp; Accel'!$A26))/3600/24</f>
        <v>64.0374230523713</v>
      </c>
      <c r="G26" s="11" t="n">
        <f aca="false">SQRT(2*G$20*(93000000000/6.2)/('Planet Inviolets'!$B$18*'Dist &amp; Accel'!$A26))/3600/24</f>
        <v>76.4436260288812</v>
      </c>
      <c r="H26" s="11" t="n">
        <f aca="false">SQRT(2*H$20*(93000000000/6.2)/('Planet Inviolets'!$B$18*'Dist &amp; Accel'!$A26))/3600/24</f>
        <v>78.4295054605253</v>
      </c>
      <c r="I26" s="11" t="n">
        <f aca="false">SQRT(2*I$20*(93000000000/6.2)/('Planet Inviolets'!$B$18*'Dist &amp; Accel'!$A26))/3600/24</f>
        <v>84.7135479990046</v>
      </c>
      <c r="J26" s="11" t="n">
        <f aca="false">SQRT(2*J$20*(93000000000/6.2)/('Planet Inviolets'!$B$18*'Dist &amp; Accel'!$A26))/3600/24</f>
        <v>90.562592180087</v>
      </c>
      <c r="K26" s="11" t="n">
        <f aca="false">SQRT(2*K$20*(93000000000/6.2)/('Planet Inviolets'!$B$18*'Dist &amp; Accel'!$A26))/3600/24</f>
        <v>96.056134578557</v>
      </c>
    </row>
    <row r="27" customFormat="false" ht="12.75" hidden="false" customHeight="false" outlineLevel="0" collapsed="false">
      <c r="A27" s="31" t="n">
        <v>0.1</v>
      </c>
      <c r="B27" s="11" t="n">
        <f aca="false">SQRT(2*B$20*(93000000000/6.2)/('Planet Inviolets'!$B$18*'Dist &amp; Accel'!$A27))/3600/24</f>
        <v>1.3584388827013</v>
      </c>
      <c r="C27" s="11" t="n">
        <f aca="false">SQRT(2*C$20*(93000000000/6.2)/('Planet Inviolets'!$B$18*'Dist &amp; Accel'!$A27))/3600/24</f>
        <v>2.26406480450217</v>
      </c>
      <c r="D27" s="11" t="n">
        <f aca="false">SQRT(2*D$20*(93000000000/6.2)/('Planet Inviolets'!$B$18*'Dist &amp; Accel'!$A27))/3600/24</f>
        <v>6.40374230523713</v>
      </c>
      <c r="E27" s="11" t="n">
        <f aca="false">SQRT(2*E$20*(93000000000/6.2)/('Planet Inviolets'!$B$18*'Dist &amp; Accel'!$A27))/3600/24</f>
        <v>7.84295054605253</v>
      </c>
      <c r="F27" s="11" t="n">
        <f aca="false">SQRT(2*F$20*(93000000000/6.2)/('Planet Inviolets'!$B$18*'Dist &amp; Accel'!$A27))/3600/24</f>
        <v>9.0562592180087</v>
      </c>
      <c r="G27" s="11" t="n">
        <f aca="false">SQRT(2*G$20*(93000000000/6.2)/('Planet Inviolets'!$B$18*'Dist &amp; Accel'!$A27))/3600/24</f>
        <v>10.8107612687021</v>
      </c>
      <c r="H27" s="11" t="n">
        <f aca="false">SQRT(2*H$20*(93000000000/6.2)/('Planet Inviolets'!$B$18*'Dist &amp; Accel'!$A27))/3600/24</f>
        <v>11.091607031249</v>
      </c>
      <c r="I27" s="11" t="n">
        <f aca="false">SQRT(2*I$20*(93000000000/6.2)/('Planet Inviolets'!$B$18*'Dist &amp; Accel'!$A27))/3600/24</f>
        <v>11.9803048496936</v>
      </c>
      <c r="J27" s="11" t="n">
        <f aca="false">SQRT(2*J$20*(93000000000/6.2)/('Planet Inviolets'!$B$18*'Dist &amp; Accel'!$A27))/3600/24</f>
        <v>12.8074846104743</v>
      </c>
      <c r="K27" s="11" t="n">
        <f aca="false">SQRT(2*K$20*(93000000000/6.2)/('Planet Inviolets'!$B$18*'Dist &amp; Accel'!$A27))/3600/24</f>
        <v>13.584388827013</v>
      </c>
    </row>
    <row r="28" customFormat="false" ht="12.75" hidden="false" customHeight="false" outlineLevel="0" collapsed="false">
      <c r="A28" s="31" t="n">
        <v>0.5</v>
      </c>
      <c r="B28" s="11" t="n">
        <f aca="false">SQRT(2*B$20*(93000000000/6.2)/('Planet Inviolets'!$B$18*'Dist &amp; Accel'!$A28))/3600/24</f>
        <v>0.607512336999796</v>
      </c>
      <c r="C28" s="11" t="n">
        <f aca="false">SQRT(2*C$20*(93000000000/6.2)/('Planet Inviolets'!$B$18*'Dist &amp; Accel'!$A28))/3600/24</f>
        <v>1.01252056166633</v>
      </c>
      <c r="D28" s="11" t="n">
        <f aca="false">SQRT(2*D$20*(93000000000/6.2)/('Planet Inviolets'!$B$18*'Dist &amp; Accel'!$A28))/3600/24</f>
        <v>2.86384062098029</v>
      </c>
      <c r="E28" s="11" t="n">
        <f aca="false">SQRT(2*E$20*(93000000000/6.2)/('Planet Inviolets'!$B$18*'Dist &amp; Accel'!$A28))/3600/24</f>
        <v>3.50747411302851</v>
      </c>
      <c r="F28" s="11" t="n">
        <f aca="false">SQRT(2*F$20*(93000000000/6.2)/('Planet Inviolets'!$B$18*'Dist &amp; Accel'!$A28))/3600/24</f>
        <v>4.05008224666531</v>
      </c>
      <c r="G28" s="11" t="n">
        <f aca="false">SQRT(2*G$20*(93000000000/6.2)/('Planet Inviolets'!$B$18*'Dist &amp; Accel'!$A28))/3600/24</f>
        <v>4.83471941706794</v>
      </c>
      <c r="H28" s="11" t="n">
        <f aca="false">SQRT(2*H$20*(93000000000/6.2)/('Planet Inviolets'!$B$18*'Dist &amp; Accel'!$A28))/3600/24</f>
        <v>4.96031746031746</v>
      </c>
      <c r="I28" s="11" t="n">
        <f aca="false">SQRT(2*I$20*(93000000000/6.2)/('Planet Inviolets'!$B$18*'Dist &amp; Accel'!$A28))/3600/24</f>
        <v>5.35775520701708</v>
      </c>
      <c r="J28" s="11" t="n">
        <f aca="false">SQRT(2*J$20*(93000000000/6.2)/('Planet Inviolets'!$B$18*'Dist &amp; Accel'!$A28))/3600/24</f>
        <v>5.72768124196057</v>
      </c>
      <c r="K28" s="11" t="n">
        <f aca="false">SQRT(2*K$20*(93000000000/6.2)/('Planet Inviolets'!$B$18*'Dist &amp; Accel'!$A28))/3600/24</f>
        <v>6.07512336999796</v>
      </c>
    </row>
    <row r="29" customFormat="false" ht="12.75" hidden="false" customHeight="false" outlineLevel="0" collapsed="false">
      <c r="A29" s="31" t="n">
        <v>1</v>
      </c>
      <c r="B29" s="11" t="n">
        <f aca="false">SQRT(2*B$20*(93000000000/6.2)/('Planet Inviolets'!$B$18*'Dist &amp; Accel'!$A29))/3600/24</f>
        <v>0.429576093147043</v>
      </c>
      <c r="C29" s="11" t="n">
        <f aca="false">SQRT(2*C$20*(93000000000/6.2)/('Planet Inviolets'!$B$18*'Dist &amp; Accel'!$A29))/3600/24</f>
        <v>0.715960155245072</v>
      </c>
      <c r="D29" s="11" t="n">
        <f aca="false">SQRT(2*D$20*(93000000000/6.2)/('Planet Inviolets'!$B$18*'Dist &amp; Accel'!$A29))/3600/24</f>
        <v>2.02504112333265</v>
      </c>
      <c r="E29" s="11" t="n">
        <f aca="false">SQRT(2*E$20*(93000000000/6.2)/('Planet Inviolets'!$B$18*'Dist &amp; Accel'!$A29))/3600/24</f>
        <v>2.48015873015873</v>
      </c>
      <c r="F29" s="11" t="n">
        <f aca="false">SQRT(2*F$20*(93000000000/6.2)/('Planet Inviolets'!$B$18*'Dist &amp; Accel'!$A29))/3600/24</f>
        <v>2.86384062098029</v>
      </c>
      <c r="G29" s="11" t="n">
        <f aca="false">SQRT(2*G$20*(93000000000/6.2)/('Planet Inviolets'!$B$18*'Dist &amp; Accel'!$A29))/3600/24</f>
        <v>3.41866288494301</v>
      </c>
      <c r="H29" s="11" t="n">
        <f aca="false">SQRT(2*H$20*(93000000000/6.2)/('Planet Inviolets'!$B$18*'Dist &amp; Accel'!$A29))/3600/24</f>
        <v>3.50747411302851</v>
      </c>
      <c r="I29" s="11" t="n">
        <f aca="false">SQRT(2*I$20*(93000000000/6.2)/('Planet Inviolets'!$B$18*'Dist &amp; Accel'!$A29))/3600/24</f>
        <v>3.78850503881931</v>
      </c>
      <c r="J29" s="11" t="n">
        <f aca="false">SQRT(2*J$20*(93000000000/6.2)/('Planet Inviolets'!$B$18*'Dist &amp; Accel'!$A29))/3600/24</f>
        <v>4.05008224666531</v>
      </c>
      <c r="K29" s="11" t="n">
        <f aca="false">SQRT(2*K$20*(93000000000/6.2)/('Planet Inviolets'!$B$18*'Dist &amp; Accel'!$A29))/3600/24</f>
        <v>4.29576093147043</v>
      </c>
    </row>
    <row r="30" customFormat="false" ht="12.75" hidden="false" customHeight="false" outlineLevel="0" collapsed="false">
      <c r="A30" s="31" t="n">
        <v>2</v>
      </c>
      <c r="B30" s="11" t="n">
        <f aca="false">SQRT(2*B$20*(93000000000/6.2)/('Planet Inviolets'!$B$18*'Dist &amp; Accel'!$A30))/3600/24</f>
        <v>0.303756168499898</v>
      </c>
      <c r="C30" s="11" t="n">
        <f aca="false">SQRT(2*C$20*(93000000000/6.2)/('Planet Inviolets'!$B$18*'Dist &amp; Accel'!$A30))/3600/24</f>
        <v>0.506260280833163</v>
      </c>
      <c r="D30" s="11" t="n">
        <f aca="false">SQRT(2*D$20*(93000000000/6.2)/('Planet Inviolets'!$B$18*'Dist &amp; Accel'!$A30))/3600/24</f>
        <v>1.43192031049014</v>
      </c>
      <c r="E30" s="11" t="n">
        <f aca="false">SQRT(2*E$20*(93000000000/6.2)/('Planet Inviolets'!$B$18*'Dist &amp; Accel'!$A30))/3600/24</f>
        <v>1.75373705651425</v>
      </c>
      <c r="F30" s="11" t="n">
        <f aca="false">SQRT(2*F$20*(93000000000/6.2)/('Planet Inviolets'!$B$18*'Dist &amp; Accel'!$A30))/3600/24</f>
        <v>2.02504112333265</v>
      </c>
      <c r="G30" s="11" t="n">
        <f aca="false">SQRT(2*G$20*(93000000000/6.2)/('Planet Inviolets'!$B$18*'Dist &amp; Accel'!$A30))/3600/24</f>
        <v>2.41735970853397</v>
      </c>
      <c r="H30" s="11" t="n">
        <f aca="false">SQRT(2*H$20*(93000000000/6.2)/('Planet Inviolets'!$B$18*'Dist &amp; Accel'!$A30))/3600/24</f>
        <v>2.48015873015873</v>
      </c>
      <c r="I30" s="11" t="n">
        <f aca="false">SQRT(2*I$20*(93000000000/6.2)/('Planet Inviolets'!$B$18*'Dist &amp; Accel'!$A30))/3600/24</f>
        <v>2.67887760350854</v>
      </c>
      <c r="J30" s="11" t="n">
        <f aca="false">SQRT(2*J$20*(93000000000/6.2)/('Planet Inviolets'!$B$18*'Dist &amp; Accel'!$A30))/3600/24</f>
        <v>2.86384062098029</v>
      </c>
      <c r="K30" s="11" t="n">
        <f aca="false">SQRT(2*K$20*(93000000000/6.2)/('Planet Inviolets'!$B$18*'Dist &amp; Accel'!$A30))/3600/24</f>
        <v>3.03756168499898</v>
      </c>
    </row>
    <row r="31" customFormat="false" ht="12.75" hidden="false" customHeight="false" outlineLevel="0" collapsed="false">
      <c r="A31" s="31" t="n">
        <v>3</v>
      </c>
      <c r="B31" s="11" t="n">
        <f aca="false">SQRT(2*B$20*(93000000000/6.2)/('Planet Inviolets'!$B$18*'Dist &amp; Accel'!$A31))/3600/24</f>
        <v>0.248015873015873</v>
      </c>
      <c r="C31" s="11" t="n">
        <f aca="false">SQRT(2*C$20*(93000000000/6.2)/('Planet Inviolets'!$B$18*'Dist &amp; Accel'!$A31))/3600/24</f>
        <v>0.413359788359788</v>
      </c>
      <c r="D31" s="11" t="n">
        <f aca="false">SQRT(2*D$20*(93000000000/6.2)/('Planet Inviolets'!$B$18*'Dist &amp; Accel'!$A31))/3600/24</f>
        <v>1.16915803767617</v>
      </c>
      <c r="E31" s="11" t="n">
        <f aca="false">SQRT(2*E$20*(93000000000/6.2)/('Planet Inviolets'!$B$18*'Dist &amp; Accel'!$A31))/3600/24</f>
        <v>1.43192031049014</v>
      </c>
      <c r="F31" s="11" t="n">
        <f aca="false">SQRT(2*F$20*(93000000000/6.2)/('Planet Inviolets'!$B$18*'Dist &amp; Accel'!$A31))/3600/24</f>
        <v>1.65343915343915</v>
      </c>
      <c r="G31" s="11" t="n">
        <f aca="false">SQRT(2*G$20*(93000000000/6.2)/('Planet Inviolets'!$B$18*'Dist &amp; Accel'!$A31))/3600/24</f>
        <v>1.97376593689043</v>
      </c>
      <c r="H31" s="11" t="n">
        <f aca="false">SQRT(2*H$20*(93000000000/6.2)/('Planet Inviolets'!$B$18*'Dist &amp; Accel'!$A31))/3600/24</f>
        <v>2.02504112333265</v>
      </c>
      <c r="I31" s="11" t="n">
        <f aca="false">SQRT(2*I$20*(93000000000/6.2)/('Planet Inviolets'!$B$18*'Dist &amp; Accel'!$A31))/3600/24</f>
        <v>2.18729440398858</v>
      </c>
      <c r="J31" s="11" t="n">
        <f aca="false">SQRT(2*J$20*(93000000000/6.2)/('Planet Inviolets'!$B$18*'Dist &amp; Accel'!$A31))/3600/24</f>
        <v>2.33831607535234</v>
      </c>
      <c r="K31" s="11" t="n">
        <f aca="false">SQRT(2*K$20*(93000000000/6.2)/('Planet Inviolets'!$B$18*'Dist &amp; Accel'!$A31))/3600/24</f>
        <v>2.48015873015873</v>
      </c>
    </row>
    <row r="32" customFormat="false" ht="12.75" hidden="false" customHeight="false" outlineLevel="0" collapsed="false">
      <c r="A32" s="31" t="n">
        <v>4</v>
      </c>
      <c r="B32" s="11" t="n">
        <f aca="false">SQRT(2*B$20*(93000000000/6.2)/('Planet Inviolets'!$B$18*'Dist &amp; Accel'!$A32))/3600/24</f>
        <v>0.214788046573522</v>
      </c>
      <c r="C32" s="11" t="n">
        <f aca="false">SQRT(2*C$20*(93000000000/6.2)/('Planet Inviolets'!$B$18*'Dist &amp; Accel'!$A32))/3600/24</f>
        <v>0.357980077622536</v>
      </c>
      <c r="D32" s="11" t="n">
        <f aca="false">SQRT(2*D$20*(93000000000/6.2)/('Planet Inviolets'!$B$18*'Dist &amp; Accel'!$A32))/3600/24</f>
        <v>1.01252056166633</v>
      </c>
      <c r="E32" s="11" t="n">
        <f aca="false">SQRT(2*E$20*(93000000000/6.2)/('Planet Inviolets'!$B$18*'Dist &amp; Accel'!$A32))/3600/24</f>
        <v>1.24007936507937</v>
      </c>
      <c r="F32" s="11" t="n">
        <f aca="false">SQRT(2*F$20*(93000000000/6.2)/('Planet Inviolets'!$B$18*'Dist &amp; Accel'!$A32))/3600/24</f>
        <v>1.43192031049014</v>
      </c>
      <c r="G32" s="11" t="n">
        <f aca="false">SQRT(2*G$20*(93000000000/6.2)/('Planet Inviolets'!$B$18*'Dist &amp; Accel'!$A32))/3600/24</f>
        <v>1.70933144247151</v>
      </c>
      <c r="H32" s="11" t="n">
        <f aca="false">SQRT(2*H$20*(93000000000/6.2)/('Planet Inviolets'!$B$18*'Dist &amp; Accel'!$A32))/3600/24</f>
        <v>1.75373705651425</v>
      </c>
      <c r="I32" s="11" t="n">
        <f aca="false">SQRT(2*I$20*(93000000000/6.2)/('Planet Inviolets'!$B$18*'Dist &amp; Accel'!$A32))/3600/24</f>
        <v>1.89425251940966</v>
      </c>
      <c r="J32" s="11" t="n">
        <f aca="false">SQRT(2*J$20*(93000000000/6.2)/('Planet Inviolets'!$B$18*'Dist &amp; Accel'!$A32))/3600/24</f>
        <v>2.02504112333265</v>
      </c>
      <c r="K32" s="11" t="n">
        <f aca="false">SQRT(2*K$20*(93000000000/6.2)/('Planet Inviolets'!$B$18*'Dist &amp; Accel'!$A32))/3600/24</f>
        <v>2.14788046573521</v>
      </c>
    </row>
    <row r="33" customFormat="false" ht="12.75" hidden="false" customHeight="false" outlineLevel="0" collapsed="false">
      <c r="A33" s="31" t="n">
        <v>5</v>
      </c>
      <c r="B33" s="11" t="n">
        <f aca="false">SQRT(2*B$20*(93000000000/6.2)/('Planet Inviolets'!$B$18*'Dist &amp; Accel'!$A33))/3600/24</f>
        <v>0.192112269157114</v>
      </c>
      <c r="C33" s="11" t="n">
        <f aca="false">SQRT(2*C$20*(93000000000/6.2)/('Planet Inviolets'!$B$18*'Dist &amp; Accel'!$A33))/3600/24</f>
        <v>0.320187115261857</v>
      </c>
      <c r="D33" s="11" t="n">
        <f aca="false">SQRT(2*D$20*(93000000000/6.2)/('Planet Inviolets'!$B$18*'Dist &amp; Accel'!$A33))/3600/24</f>
        <v>0.90562592180087</v>
      </c>
      <c r="E33" s="11" t="n">
        <f aca="false">SQRT(2*E$20*(93000000000/6.2)/('Planet Inviolets'!$B$18*'Dist &amp; Accel'!$A33))/3600/24</f>
        <v>1.1091607031249</v>
      </c>
      <c r="F33" s="11" t="n">
        <f aca="false">SQRT(2*F$20*(93000000000/6.2)/('Planet Inviolets'!$B$18*'Dist &amp; Accel'!$A33))/3600/24</f>
        <v>1.28074846104743</v>
      </c>
      <c r="G33" s="11" t="n">
        <f aca="false">SQRT(2*G$20*(93000000000/6.2)/('Planet Inviolets'!$B$18*'Dist &amp; Accel'!$A33))/3600/24</f>
        <v>1.52887252057762</v>
      </c>
      <c r="H33" s="11" t="n">
        <f aca="false">SQRT(2*H$20*(93000000000/6.2)/('Planet Inviolets'!$B$18*'Dist &amp; Accel'!$A33))/3600/24</f>
        <v>1.56859010921051</v>
      </c>
      <c r="I33" s="11" t="n">
        <f aca="false">SQRT(2*I$20*(93000000000/6.2)/('Planet Inviolets'!$B$18*'Dist &amp; Accel'!$A33))/3600/24</f>
        <v>1.69427095998009</v>
      </c>
      <c r="J33" s="11" t="n">
        <f aca="false">SQRT(2*J$20*(93000000000/6.2)/('Planet Inviolets'!$B$18*'Dist &amp; Accel'!$A33))/3600/24</f>
        <v>1.81125184360174</v>
      </c>
      <c r="K33" s="11" t="n">
        <f aca="false">SQRT(2*K$20*(93000000000/6.2)/('Planet Inviolets'!$B$18*'Dist &amp; Accel'!$A33))/3600/24</f>
        <v>1.92112269157114</v>
      </c>
    </row>
    <row r="34" customFormat="false" ht="12.75" hidden="false" customHeight="false" outlineLevel="0" collapsed="false">
      <c r="A34" s="31" t="n">
        <v>6</v>
      </c>
      <c r="B34" s="11" t="n">
        <f aca="false">SQRT(2*B$20*(93000000000/6.2)/('Planet Inviolets'!$B$18*'Dist &amp; Accel'!$A34))/3600/24</f>
        <v>0.175373705651426</v>
      </c>
      <c r="C34" s="11" t="n">
        <f aca="false">SQRT(2*C$20*(93000000000/6.2)/('Planet Inviolets'!$B$18*'Dist &amp; Accel'!$A34))/3600/24</f>
        <v>0.292289509419042</v>
      </c>
      <c r="D34" s="11" t="n">
        <f aca="false">SQRT(2*D$20*(93000000000/6.2)/('Planet Inviolets'!$B$18*'Dist &amp; Accel'!$A34))/3600/24</f>
        <v>0.826719576719577</v>
      </c>
      <c r="E34" s="11" t="n">
        <f aca="false">SQRT(2*E$20*(93000000000/6.2)/('Planet Inviolets'!$B$18*'Dist &amp; Accel'!$A34))/3600/24</f>
        <v>1.01252056166633</v>
      </c>
      <c r="F34" s="11" t="n">
        <f aca="false">SQRT(2*F$20*(93000000000/6.2)/('Planet Inviolets'!$B$18*'Dist &amp; Accel'!$A34))/3600/24</f>
        <v>1.16915803767617</v>
      </c>
      <c r="G34" s="11" t="n">
        <f aca="false">SQRT(2*G$20*(93000000000/6.2)/('Planet Inviolets'!$B$18*'Dist &amp; Accel'!$A34))/3600/24</f>
        <v>1.39566327845024</v>
      </c>
      <c r="H34" s="11" t="n">
        <f aca="false">SQRT(2*H$20*(93000000000/6.2)/('Planet Inviolets'!$B$18*'Dist &amp; Accel'!$A34))/3600/24</f>
        <v>1.43192031049014</v>
      </c>
      <c r="I34" s="11" t="n">
        <f aca="false">SQRT(2*I$20*(93000000000/6.2)/('Planet Inviolets'!$B$18*'Dist &amp; Accel'!$A34))/3600/24</f>
        <v>1.54665070551172</v>
      </c>
      <c r="J34" s="11" t="n">
        <f aca="false">SQRT(2*J$20*(93000000000/6.2)/('Planet Inviolets'!$B$18*'Dist &amp; Accel'!$A34))/3600/24</f>
        <v>1.65343915343915</v>
      </c>
      <c r="K34" s="11" t="n">
        <f aca="false">SQRT(2*K$20*(93000000000/6.2)/('Planet Inviolets'!$B$18*'Dist &amp; Accel'!$A34))/3600/24</f>
        <v>1.75373705651425</v>
      </c>
    </row>
  </sheetData>
  <mergeCells count="2">
    <mergeCell ref="A1:K1"/>
    <mergeCell ref="A19:K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61" width="11.42"/>
    <col collapsed="false" customWidth="true" hidden="false" outlineLevel="0" max="21" min="2" style="67" width="5.28"/>
  </cols>
  <sheetData>
    <row r="1" s="9" customFormat="true" ht="12.75" hidden="false" customHeight="false" outlineLevel="0" collapsed="false">
      <c r="A1" s="62" t="s">
        <v>23</v>
      </c>
      <c r="B1" s="68" t="s">
        <v>192</v>
      </c>
      <c r="C1" s="68"/>
      <c r="D1" s="68" t="s">
        <v>8</v>
      </c>
      <c r="E1" s="68"/>
      <c r="F1" s="68" t="s">
        <v>9</v>
      </c>
      <c r="G1" s="68"/>
      <c r="H1" s="68" t="s">
        <v>10</v>
      </c>
      <c r="I1" s="68"/>
      <c r="J1" s="68" t="s">
        <v>11</v>
      </c>
      <c r="K1" s="68"/>
      <c r="L1" s="68" t="s">
        <v>12</v>
      </c>
      <c r="M1" s="68"/>
      <c r="N1" s="68" t="s">
        <v>13</v>
      </c>
      <c r="O1" s="68"/>
      <c r="P1" s="68" t="s">
        <v>14</v>
      </c>
      <c r="Q1" s="68"/>
      <c r="R1" s="68" t="s">
        <v>15</v>
      </c>
      <c r="S1" s="68"/>
      <c r="T1" s="68" t="s">
        <v>193</v>
      </c>
      <c r="U1" s="68"/>
    </row>
    <row r="2" customFormat="false" ht="12.75" hidden="false" customHeight="false" outlineLevel="0" collapsed="false">
      <c r="A2" s="62"/>
      <c r="B2" s="63" t="s">
        <v>194</v>
      </c>
      <c r="C2" s="63" t="s">
        <v>195</v>
      </c>
      <c r="D2" s="63" t="s">
        <v>194</v>
      </c>
      <c r="E2" s="63" t="s">
        <v>195</v>
      </c>
      <c r="F2" s="63" t="s">
        <v>194</v>
      </c>
      <c r="G2" s="63" t="s">
        <v>195</v>
      </c>
      <c r="H2" s="63" t="s">
        <v>194</v>
      </c>
      <c r="I2" s="63" t="s">
        <v>195</v>
      </c>
      <c r="J2" s="63" t="s">
        <v>194</v>
      </c>
      <c r="K2" s="63" t="s">
        <v>195</v>
      </c>
      <c r="L2" s="63" t="s">
        <v>194</v>
      </c>
      <c r="M2" s="63" t="s">
        <v>195</v>
      </c>
      <c r="N2" s="63" t="s">
        <v>194</v>
      </c>
      <c r="O2" s="63" t="s">
        <v>195</v>
      </c>
      <c r="P2" s="63" t="s">
        <v>194</v>
      </c>
      <c r="Q2" s="63" t="s">
        <v>195</v>
      </c>
      <c r="R2" s="63" t="s">
        <v>194</v>
      </c>
      <c r="S2" s="63" t="s">
        <v>195</v>
      </c>
      <c r="T2" s="63" t="s">
        <v>194</v>
      </c>
      <c r="U2" s="63" t="s">
        <v>195</v>
      </c>
    </row>
    <row r="3" customFormat="false" ht="12.75" hidden="false" customHeight="false" outlineLevel="0" collapsed="false">
      <c r="A3" s="31" t="n">
        <v>2830.6402</v>
      </c>
      <c r="B3" s="64" t="n">
        <v>0</v>
      </c>
      <c r="C3" s="64" t="n">
        <v>0</v>
      </c>
      <c r="D3" s="64" t="n">
        <f aca="false">'Planet Inviolets'!$C$2*COS('Planet Inviolets'!$E$2*($A3-'Planet Inviolets'!$B$17)+'Planet Inviolets'!$H$2)</f>
        <v>0.343274125556224</v>
      </c>
      <c r="E3" s="64" t="n">
        <f aca="false">'Planet Inviolets'!$C$2*SIN('Planet Inviolets'!$E$2*($A3-'Planet Inviolets'!$B$17)+'Planet Inviolets'!$H$2)</f>
        <v>-0.178904408315337</v>
      </c>
      <c r="F3" s="64" t="n">
        <f aca="false">'Planet Inviolets'!$C$3*COS('Planet Inviolets'!$E$3*($A3-'Planet Inviolets'!$B$17)+'Planet Inviolets'!$H$3)</f>
        <v>0.691571870940052</v>
      </c>
      <c r="G3" s="64" t="n">
        <f aca="false">'Planet Inviolets'!$C$3*SIN('Planet Inviolets'!$E$3*($A3-'Planet Inviolets'!$B$17)+'Planet Inviolets'!$H$3)</f>
        <v>0.209406628563146</v>
      </c>
      <c r="H3" s="64" t="n">
        <f aca="false">'Planet Inviolets'!$C$4*COS('Planet Inviolets'!$E$4*($A3-'Planet Inviolets'!$B$17)+'Planet Inviolets'!$H$4)</f>
        <v>-0.0520680392209771</v>
      </c>
      <c r="I3" s="64" t="n">
        <f aca="false">'Planet Inviolets'!$C$4*SIN('Planet Inviolets'!$E$4*($A3-'Planet Inviolets'!$B$17)+'Planet Inviolets'!$H$4)</f>
        <v>-0.998643539653506</v>
      </c>
      <c r="J3" s="64" t="n">
        <f aca="false">'Planet Inviolets'!$C$5*COS('Planet Inviolets'!$E$5*($A3-'Planet Inviolets'!$B$17)+'Planet Inviolets'!$H$5)</f>
        <v>-1.31878795404554</v>
      </c>
      <c r="K3" s="64" t="n">
        <f aca="false">'Planet Inviolets'!$C$5*SIN('Planet Inviolets'!$E$5*($A3-'Planet Inviolets'!$B$17)+'Planet Inviolets'!$H$5)</f>
        <v>-0.760953450142752</v>
      </c>
      <c r="L3" s="64" t="n">
        <f aca="false">'Planet Inviolets'!$C$6*COS('Planet Inviolets'!$E$6*($A3-'Planet Inviolets'!$B$17)+'Planet Inviolets'!$H$6)</f>
        <v>-5.00478078742582</v>
      </c>
      <c r="M3" s="64" t="n">
        <f aca="false">'Planet Inviolets'!$C$6*SIN('Planet Inviolets'!$E$6*($A3-'Planet Inviolets'!$B$17)+'Planet Inviolets'!$H$6)</f>
        <v>-1.40349859395287</v>
      </c>
      <c r="N3" s="64" t="n">
        <f aca="false">'Planet Inviolets'!$C$7*COS('Planet Inviolets'!$E$7*($A3-'Planet Inviolets'!$B$17)+'Planet Inviolets'!$H$7)</f>
        <v>9.3377885642248</v>
      </c>
      <c r="O3" s="64" t="n">
        <f aca="false">'Planet Inviolets'!$C$7*SIN('Planet Inviolets'!$E$7*($A3-'Planet Inviolets'!$B$17)+'Planet Inviolets'!$H$7)</f>
        <v>-1.92630530357851</v>
      </c>
      <c r="P3" s="64" t="n">
        <f aca="false">'Planet Inviolets'!$C$8*COS('Planet Inviolets'!$E$8*($A3-'Planet Inviolets'!$B$17)+'Planet Inviolets'!$H$8)</f>
        <v>-18.8410642135426</v>
      </c>
      <c r="Q3" s="64" t="n">
        <f aca="false">'Planet Inviolets'!$C$8*SIN('Planet Inviolets'!$E$8*($A3-'Planet Inviolets'!$B$17)+'Planet Inviolets'!$H$8)</f>
        <v>3.60471221151583</v>
      </c>
      <c r="R3" s="64" t="n">
        <f aca="false">'Planet Inviolets'!$C$9*COS('Planet Inviolets'!$E$9*($A3-'Planet Inviolets'!$B$17)+'Planet Inviolets'!$H$9)</f>
        <v>-14.3062199496064</v>
      </c>
      <c r="S3" s="64" t="n">
        <f aca="false">'Planet Inviolets'!$C$9*SIN('Planet Inviolets'!$E$9*($A3-'Planet Inviolets'!$B$17)+'Planet Inviolets'!$H$9)</f>
        <v>26.4229638541926</v>
      </c>
      <c r="T3" s="64" t="n">
        <f aca="false">'Planet Inviolets'!$C$10*COS('Planet Inviolets'!$E$10*($A3-'Planet Inviolets'!$B$17)+'Planet Inviolets'!$H$10)</f>
        <v>-36.9175485212662</v>
      </c>
      <c r="U3" s="64" t="n">
        <f aca="false">'Planet Inviolets'!$C$10*SIN('Planet Inviolets'!$E$10*($A3-'Planet Inviolets'!$B$17)+'Planet Inviolets'!$H$10)</f>
        <v>32.1867604269123</v>
      </c>
    </row>
    <row r="4" customFormat="false" ht="12.75" hidden="false" customHeight="false" outlineLevel="0" collapsed="false">
      <c r="A4" s="31" t="n">
        <v>2829.0011</v>
      </c>
      <c r="B4" s="64" t="n">
        <v>0</v>
      </c>
      <c r="C4" s="64" t="n">
        <v>0</v>
      </c>
      <c r="D4" s="64" t="n">
        <f aca="false">'Planet Inviolets'!$C$2*COS('Planet Inviolets'!$E$2*($A4-'Planet Inviolets'!$B$17)+'Planet Inviolets'!$H$2)</f>
        <v>0.316822620638325</v>
      </c>
      <c r="E4" s="64" t="n">
        <f aca="false">'Planet Inviolets'!$C$2*SIN('Planet Inviolets'!$E$2*($A4-'Planet Inviolets'!$B$17)+'Planet Inviolets'!$H$2)</f>
        <v>0.222412543807482</v>
      </c>
      <c r="F4" s="64" t="n">
        <f aca="false">'Planet Inviolets'!$C$3*COS('Planet Inviolets'!$E$3*($A4-'Planet Inviolets'!$B$17)+'Planet Inviolets'!$H$3)</f>
        <v>-0.596162707925266</v>
      </c>
      <c r="G4" s="64" t="n">
        <f aca="false">'Planet Inviolets'!$C$3*SIN('Planet Inviolets'!$E$3*($A4-'Planet Inviolets'!$B$17)+'Planet Inviolets'!$H$3)</f>
        <v>0.408304805801893</v>
      </c>
      <c r="H4" s="64" t="n">
        <f aca="false">'Planet Inviolets'!$C$4*COS('Planet Inviolets'!$E$4*($A4-'Planet Inviolets'!$B$17)+'Planet Inviolets'!$H$4)</f>
        <v>0.796123319869356</v>
      </c>
      <c r="I4" s="64" t="n">
        <f aca="false">'Planet Inviolets'!$C$4*SIN('Planet Inviolets'!$E$4*($A4-'Planet Inviolets'!$B$17)+'Planet Inviolets'!$H$4)</f>
        <v>0.605134414456983</v>
      </c>
      <c r="J4" s="64" t="n">
        <f aca="false">'Planet Inviolets'!$C$5*COS('Planet Inviolets'!$E$5*($A4-'Planet Inviolets'!$B$17)+'Planet Inviolets'!$H$5)</f>
        <v>-0.361269456103101</v>
      </c>
      <c r="K4" s="64" t="n">
        <f aca="false">'Planet Inviolets'!$C$5*SIN('Planet Inviolets'!$E$5*($A4-'Planet Inviolets'!$B$17)+'Planet Inviolets'!$H$5)</f>
        <v>-1.47909979416764</v>
      </c>
      <c r="L4" s="64" t="n">
        <f aca="false">'Planet Inviolets'!$C$6*COS('Planet Inviolets'!$E$6*($A4-'Planet Inviolets'!$B$17)+'Planet Inviolets'!$H$6)</f>
        <v>-4.30601086737018</v>
      </c>
      <c r="M4" s="64" t="n">
        <f aca="false">'Planet Inviolets'!$C$6*SIN('Planet Inviolets'!$E$6*($A4-'Planet Inviolets'!$B$17)+'Planet Inviolets'!$H$6)</f>
        <v>2.91134151955832</v>
      </c>
      <c r="N4" s="64" t="n">
        <f aca="false">'Planet Inviolets'!$C$7*COS('Planet Inviolets'!$E$7*($A4-'Planet Inviolets'!$B$17)+'Planet Inviolets'!$H$7)</f>
        <v>8.11410523806584</v>
      </c>
      <c r="O4" s="64" t="n">
        <f aca="false">'Planet Inviolets'!$C$7*SIN('Planet Inviolets'!$E$7*($A4-'Planet Inviolets'!$B$17)+'Planet Inviolets'!$H$7)</f>
        <v>-5.006619975428</v>
      </c>
      <c r="P4" s="64" t="n">
        <f aca="false">'Planet Inviolets'!$C$8*COS('Planet Inviolets'!$E$8*($A4-'Planet Inviolets'!$B$17)+'Planet Inviolets'!$H$8)</f>
        <v>-18.2592377796801</v>
      </c>
      <c r="Q4" s="64" t="n">
        <f aca="false">'Planet Inviolets'!$C$8*SIN('Planet Inviolets'!$E$8*($A4-'Planet Inviolets'!$B$17)+'Planet Inviolets'!$H$8)</f>
        <v>5.88046652331158</v>
      </c>
      <c r="R4" s="64" t="n">
        <f aca="false">'Planet Inviolets'!$C$9*COS('Planet Inviolets'!$E$9*($A4-'Planet Inviolets'!$B$17)+'Planet Inviolets'!$H$9)</f>
        <v>-12.6288909947931</v>
      </c>
      <c r="S4" s="64" t="n">
        <f aca="false">'Planet Inviolets'!$C$9*SIN('Planet Inviolets'!$E$9*($A4-'Planet Inviolets'!$B$17)+'Planet Inviolets'!$H$9)</f>
        <v>27.2644834964486</v>
      </c>
      <c r="T4" s="64" t="n">
        <f aca="false">'Planet Inviolets'!$C$10*COS('Planet Inviolets'!$E$10*($A4-'Planet Inviolets'!$B$17)+'Planet Inviolets'!$H$10)</f>
        <v>-35.5484913032122</v>
      </c>
      <c r="U4" s="64" t="n">
        <f aca="false">'Planet Inviolets'!$C$10*SIN('Planet Inviolets'!$E$10*($A4-'Planet Inviolets'!$B$17)+'Planet Inviolets'!$H$10)</f>
        <v>33.6926950786805</v>
      </c>
    </row>
    <row r="5" customFormat="false" ht="12.75" hidden="false" customHeight="false" outlineLevel="0" collapsed="false">
      <c r="A5" s="31" t="n">
        <v>2829.5466</v>
      </c>
      <c r="B5" s="64" t="n">
        <v>0</v>
      </c>
      <c r="C5" s="64" t="n">
        <v>0</v>
      </c>
      <c r="D5" s="64" t="n">
        <f aca="false">'Planet Inviolets'!$C$2*COS('Planet Inviolets'!$E$2*($A5-'Planet Inviolets'!$B$17)+'Planet Inviolets'!$H$2)</f>
        <v>-0.263526669355101</v>
      </c>
      <c r="E5" s="64" t="n">
        <f aca="false">'Planet Inviolets'!$C$2*SIN('Planet Inviolets'!$E$2*($A5-'Planet Inviolets'!$B$17)+'Planet Inviolets'!$H$2)</f>
        <v>0.283544718042248</v>
      </c>
      <c r="F5" s="64" t="n">
        <f aca="false">'Planet Inviolets'!$C$3*COS('Planet Inviolets'!$E$3*($A5-'Planet Inviolets'!$B$17)+'Planet Inviolets'!$H$3)</f>
        <v>-0.152385819150097</v>
      </c>
      <c r="G5" s="64" t="n">
        <f aca="false">'Planet Inviolets'!$C$3*SIN('Planet Inviolets'!$E$3*($A5-'Planet Inviolets'!$B$17)+'Planet Inviolets'!$H$3)</f>
        <v>0.70632949172724</v>
      </c>
      <c r="H5" s="64" t="n">
        <f aca="false">'Planet Inviolets'!$C$4*COS('Planet Inviolets'!$E$4*($A5-'Planet Inviolets'!$B$17)+'Planet Inviolets'!$H$4)</f>
        <v>-0.594556766468058</v>
      </c>
      <c r="I5" s="64" t="n">
        <f aca="false">'Planet Inviolets'!$C$4*SIN('Planet Inviolets'!$E$4*($A5-'Planet Inviolets'!$B$17)+'Planet Inviolets'!$H$4)</f>
        <v>-0.804053637170461</v>
      </c>
      <c r="J5" s="64" t="n">
        <f aca="false">'Planet Inviolets'!$C$5*COS('Planet Inviolets'!$E$5*($A5-'Planet Inviolets'!$B$17)+'Planet Inviolets'!$H$5)</f>
        <v>1.52247380531732</v>
      </c>
      <c r="K5" s="64" t="n">
        <f aca="false">'Planet Inviolets'!$C$5*SIN('Planet Inviolets'!$E$5*($A5-'Planet Inviolets'!$B$17)+'Planet Inviolets'!$H$5)</f>
        <v>0.0180369937175998</v>
      </c>
      <c r="L5" s="64" t="n">
        <f aca="false">'Planet Inviolets'!$C$6*COS('Planet Inviolets'!$E$6*($A5-'Planet Inviolets'!$B$17)+'Planet Inviolets'!$H$6)</f>
        <v>-4.95691484788683</v>
      </c>
      <c r="M5" s="64" t="n">
        <f aca="false">'Planet Inviolets'!$C$6*SIN('Planet Inviolets'!$E$6*($A5-'Planet Inviolets'!$B$17)+'Planet Inviolets'!$H$6)</f>
        <v>1.56417205710028</v>
      </c>
      <c r="N5" s="64" t="n">
        <f aca="false">'Planet Inviolets'!$C$7*COS('Planet Inviolets'!$E$7*($A5-'Planet Inviolets'!$B$17)+'Planet Inviolets'!$H$7)</f>
        <v>8.64018814258755</v>
      </c>
      <c r="O5" s="64" t="n">
        <f aca="false">'Planet Inviolets'!$C$7*SIN('Planet Inviolets'!$E$7*($A5-'Planet Inviolets'!$B$17)+'Planet Inviolets'!$H$7)</f>
        <v>-4.03138887400506</v>
      </c>
      <c r="P5" s="64" t="n">
        <f aca="false">'Planet Inviolets'!$C$8*COS('Planet Inviolets'!$E$8*($A5-'Planet Inviolets'!$B$17)+'Planet Inviolets'!$H$8)</f>
        <v>-18.4837847441569</v>
      </c>
      <c r="Q5" s="64" t="n">
        <f aca="false">'Planet Inviolets'!$C$8*SIN('Planet Inviolets'!$E$8*($A5-'Planet Inviolets'!$B$17)+'Planet Inviolets'!$H$8)</f>
        <v>5.13121353661658</v>
      </c>
      <c r="R5" s="64" t="n">
        <f aca="false">'Planet Inviolets'!$C$9*COS('Planet Inviolets'!$E$9*($A5-'Planet Inviolets'!$B$17)+'Planet Inviolets'!$H$9)</f>
        <v>-13.1929096288059</v>
      </c>
      <c r="S5" s="64" t="n">
        <f aca="false">'Planet Inviolets'!$C$9*SIN('Planet Inviolets'!$E$9*($A5-'Planet Inviolets'!$B$17)+'Planet Inviolets'!$H$9)</f>
        <v>26.9960753372161</v>
      </c>
      <c r="T5" s="64" t="n">
        <f aca="false">'Planet Inviolets'!$C$10*COS('Planet Inviolets'!$E$10*($A5-'Planet Inviolets'!$B$17)+'Planet Inviolets'!$H$10)</f>
        <v>-36.0110533830015</v>
      </c>
      <c r="U5" s="64" t="n">
        <f aca="false">'Planet Inviolets'!$C$10*SIN('Planet Inviolets'!$E$10*($A5-'Planet Inviolets'!$B$17)+'Planet Inviolets'!$H$10)</f>
        <v>33.197845861533</v>
      </c>
    </row>
    <row r="6" customFormat="false" ht="12.75" hidden="false" customHeight="false" outlineLevel="0" collapsed="false">
      <c r="A6" s="31" t="n">
        <v>2829.6493</v>
      </c>
      <c r="B6" s="64" t="n">
        <v>0</v>
      </c>
      <c r="C6" s="64" t="n">
        <v>0</v>
      </c>
      <c r="D6" s="64" t="n">
        <f aca="false">'Planet Inviolets'!$C$2*COS('Planet Inviolets'!$E$2*($A6-'Planet Inviolets'!$B$17)+'Planet Inviolets'!$H$2)</f>
        <v>0.112376741766468</v>
      </c>
      <c r="E6" s="64" t="n">
        <f aca="false">'Planet Inviolets'!$C$2*SIN('Planet Inviolets'!$E$2*($A6-'Planet Inviolets'!$B$17)+'Planet Inviolets'!$H$2)</f>
        <v>-0.370425944692058</v>
      </c>
      <c r="F6" s="64" t="n">
        <f aca="false">'Planet Inviolets'!$C$3*COS('Planet Inviolets'!$E$3*($A6-'Planet Inviolets'!$B$17)+'Planet Inviolets'!$H$3)</f>
        <v>-0.686339206108989</v>
      </c>
      <c r="G6" s="64" t="n">
        <f aca="false">'Planet Inviolets'!$C$3*SIN('Planet Inviolets'!$E$3*($A6-'Planet Inviolets'!$B$17)+'Planet Inviolets'!$H$3)</f>
        <v>0.225967437741348</v>
      </c>
      <c r="H6" s="64" t="n">
        <f aca="false">'Planet Inviolets'!$C$4*COS('Planet Inviolets'!$E$4*($A6-'Planet Inviolets'!$B$17)+'Planet Inviolets'!$H$4)</f>
        <v>0.00824161913124366</v>
      </c>
      <c r="I6" s="64" t="n">
        <f aca="false">'Planet Inviolets'!$C$4*SIN('Planet Inviolets'!$E$4*($A6-'Planet Inviolets'!$B$17)+'Planet Inviolets'!$H$4)</f>
        <v>-0.999966037280315</v>
      </c>
      <c r="J6" s="64" t="n">
        <f aca="false">'Planet Inviolets'!$C$5*COS('Planet Inviolets'!$E$5*($A6-'Planet Inviolets'!$B$17)+'Planet Inviolets'!$H$5)</f>
        <v>1.42769091546122</v>
      </c>
      <c r="K6" s="64" t="n">
        <f aca="false">'Planet Inviolets'!$C$5*SIN('Planet Inviolets'!$E$5*($A6-'Planet Inviolets'!$B$17)+'Planet Inviolets'!$H$5)</f>
        <v>0.529103459570322</v>
      </c>
      <c r="L6" s="64" t="n">
        <f aca="false">'Planet Inviolets'!$C$6*COS('Planet Inviolets'!$E$6*($A6-'Planet Inviolets'!$B$17)+'Planet Inviolets'!$H$6)</f>
        <v>-5.03460616060967</v>
      </c>
      <c r="M6" s="64" t="n">
        <f aca="false">'Planet Inviolets'!$C$6*SIN('Planet Inviolets'!$E$6*($A6-'Planet Inviolets'!$B$17)+'Planet Inviolets'!$H$6)</f>
        <v>1.29243175485803</v>
      </c>
      <c r="N6" s="64" t="n">
        <f aca="false">'Planet Inviolets'!$C$7*COS('Planet Inviolets'!$E$7*($A6-'Planet Inviolets'!$B$17)+'Planet Inviolets'!$H$7)</f>
        <v>8.72636819961059</v>
      </c>
      <c r="O6" s="64" t="n">
        <f aca="false">'Planet Inviolets'!$C$7*SIN('Planet Inviolets'!$E$7*($A6-'Planet Inviolets'!$B$17)+'Planet Inviolets'!$H$7)</f>
        <v>-3.84128174410408</v>
      </c>
      <c r="P6" s="64" t="n">
        <f aca="false">'Planet Inviolets'!$C$8*COS('Planet Inviolets'!$E$8*($A6-'Planet Inviolets'!$B$17)+'Planet Inviolets'!$H$8)</f>
        <v>-18.5226326699286</v>
      </c>
      <c r="Q6" s="64" t="n">
        <f aca="false">'Planet Inviolets'!$C$8*SIN('Planet Inviolets'!$E$8*($A6-'Planet Inviolets'!$B$17)+'Planet Inviolets'!$H$8)</f>
        <v>4.98916123226931</v>
      </c>
      <c r="R6" s="64" t="n">
        <f aca="false">'Planet Inviolets'!$C$9*COS('Planet Inviolets'!$E$9*($A6-'Planet Inviolets'!$B$17)+'Planet Inviolets'!$H$9)</f>
        <v>-13.2984657023023</v>
      </c>
      <c r="S6" s="64" t="n">
        <f aca="false">'Planet Inviolets'!$C$9*SIN('Planet Inviolets'!$E$9*($A6-'Planet Inviolets'!$B$17)+'Planet Inviolets'!$H$9)</f>
        <v>26.9442342264755</v>
      </c>
      <c r="T6" s="64" t="n">
        <f aca="false">'Planet Inviolets'!$C$10*COS('Planet Inviolets'!$E$10*($A6-'Planet Inviolets'!$B$17)+'Planet Inviolets'!$H$10)</f>
        <v>-36.0973710600656</v>
      </c>
      <c r="U6" s="64" t="n">
        <f aca="false">'Planet Inviolets'!$C$10*SIN('Planet Inviolets'!$E$10*($A6-'Planet Inviolets'!$B$17)+'Planet Inviolets'!$H$10)</f>
        <v>33.103968616337</v>
      </c>
    </row>
    <row r="7" customFormat="false" ht="12.75" hidden="false" customHeight="false" outlineLevel="0" collapsed="false">
      <c r="A7" s="31" t="n">
        <v>2829.8813</v>
      </c>
      <c r="B7" s="64" t="n">
        <v>0</v>
      </c>
      <c r="C7" s="64" t="n">
        <v>0</v>
      </c>
      <c r="D7" s="64" t="n">
        <f aca="false">'Planet Inviolets'!$C$2*COS('Planet Inviolets'!$E$2*($A7-'Planet Inviolets'!$B$17)+'Planet Inviolets'!$H$2)</f>
        <v>0.0317173944747204</v>
      </c>
      <c r="E7" s="64" t="n">
        <f aca="false">'Planet Inviolets'!$C$2*SIN('Planet Inviolets'!$E$2*($A7-'Planet Inviolets'!$B$17)+'Planet Inviolets'!$H$2)</f>
        <v>-0.385795178143514</v>
      </c>
      <c r="F7" s="64" t="n">
        <f aca="false">'Planet Inviolets'!$C$3*COS('Planet Inviolets'!$E$3*($A7-'Planet Inviolets'!$B$17)+'Planet Inviolets'!$H$3)</f>
        <v>0.321487975477064</v>
      </c>
      <c r="G7" s="64" t="n">
        <f aca="false">'Planet Inviolets'!$C$3*SIN('Planet Inviolets'!$E$3*($A7-'Planet Inviolets'!$B$17)+'Planet Inviolets'!$H$3)</f>
        <v>-0.647123072054586</v>
      </c>
      <c r="H7" s="64" t="n">
        <f aca="false">'Planet Inviolets'!$C$4*COS('Planet Inviolets'!$E$4*($A7-'Planet Inviolets'!$B$17)+'Planet Inviolets'!$H$4)</f>
        <v>0.994430067095065</v>
      </c>
      <c r="I7" s="64" t="n">
        <f aca="false">'Planet Inviolets'!$C$4*SIN('Planet Inviolets'!$E$4*($A7-'Planet Inviolets'!$B$17)+'Planet Inviolets'!$H$4)</f>
        <v>-0.10539848982459</v>
      </c>
      <c r="J7" s="64" t="n">
        <f aca="false">'Planet Inviolets'!$C$5*COS('Planet Inviolets'!$E$5*($A7-'Planet Inviolets'!$B$17)+'Planet Inviolets'!$H$5)</f>
        <v>0.649779521272756</v>
      </c>
      <c r="K7" s="64" t="n">
        <f aca="false">'Planet Inviolets'!$C$5*SIN('Planet Inviolets'!$E$5*($A7-'Planet Inviolets'!$B$17)+'Planet Inviolets'!$H$5)</f>
        <v>1.37696710009873</v>
      </c>
      <c r="L7" s="64" t="n">
        <f aca="false">'Planet Inviolets'!$C$6*COS('Planet Inviolets'!$E$6*($A7-'Planet Inviolets'!$B$17)+'Planet Inviolets'!$H$6)</f>
        <v>-5.15503633602621</v>
      </c>
      <c r="M7" s="64" t="n">
        <f aca="false">'Planet Inviolets'!$C$6*SIN('Planet Inviolets'!$E$6*($A7-'Planet Inviolets'!$B$17)+'Planet Inviolets'!$H$6)</f>
        <v>0.665762275638785</v>
      </c>
      <c r="N7" s="64" t="n">
        <f aca="false">'Planet Inviolets'!$C$7*COS('Planet Inviolets'!$E$7*($A7-'Planet Inviolets'!$B$17)+'Planet Inviolets'!$H$7)</f>
        <v>8.90559388635325</v>
      </c>
      <c r="O7" s="64" t="n">
        <f aca="false">'Planet Inviolets'!$C$7*SIN('Planet Inviolets'!$E$7*($A7-'Planet Inviolets'!$B$17)+'Planet Inviolets'!$H$7)</f>
        <v>-3.40519381593909</v>
      </c>
      <c r="P7" s="64" t="n">
        <f aca="false">'Planet Inviolets'!$C$8*COS('Planet Inviolets'!$E$8*($A7-'Planet Inviolets'!$B$17)+'Planet Inviolets'!$H$8)</f>
        <v>-18.606368397226</v>
      </c>
      <c r="Q7" s="64" t="n">
        <f aca="false">'Planet Inviolets'!$C$8*SIN('Planet Inviolets'!$E$8*($A7-'Planet Inviolets'!$B$17)+'Planet Inviolets'!$H$8)</f>
        <v>4.66719464918632</v>
      </c>
      <c r="R7" s="64" t="n">
        <f aca="false">'Planet Inviolets'!$C$9*COS('Planet Inviolets'!$E$9*($A7-'Planet Inviolets'!$B$17)+'Planet Inviolets'!$H$9)</f>
        <v>-13.5361652527939</v>
      </c>
      <c r="S7" s="64" t="n">
        <f aca="false">'Planet Inviolets'!$C$9*SIN('Planet Inviolets'!$E$9*($A7-'Planet Inviolets'!$B$17)+'Planet Inviolets'!$H$9)</f>
        <v>26.8256067654683</v>
      </c>
      <c r="T7" s="64" t="n">
        <f aca="false">'Planet Inviolets'!$C$10*COS('Planet Inviolets'!$E$10*($A7-'Planet Inviolets'!$B$17)+'Planet Inviolets'!$H$10)</f>
        <v>-36.2914615216556</v>
      </c>
      <c r="U7" s="64" t="n">
        <f aca="false">'Planet Inviolets'!$C$10*SIN('Planet Inviolets'!$E$10*($A7-'Planet Inviolets'!$B$17)+'Planet Inviolets'!$H$10)</f>
        <v>32.8910741117051</v>
      </c>
    </row>
    <row r="8" customFormat="false" ht="12.75" hidden="false" customHeight="false" outlineLevel="0" collapsed="false">
      <c r="A8" s="31" t="n">
        <v>2829.9907</v>
      </c>
      <c r="B8" s="64" t="n">
        <v>0</v>
      </c>
      <c r="C8" s="64" t="n">
        <v>0</v>
      </c>
      <c r="D8" s="64" t="n">
        <f aca="false">'Planet Inviolets'!$C$2*COS('Planet Inviolets'!$E$2*($A8-'Planet Inviolets'!$B$17)+'Planet Inviolets'!$H$2)</f>
        <v>0.0757394858098674</v>
      </c>
      <c r="E8" s="64" t="n">
        <f aca="false">'Planet Inviolets'!$C$2*SIN('Planet Inviolets'!$E$2*($A8-'Planet Inviolets'!$B$17)+'Planet Inviolets'!$H$2)</f>
        <v>0.37961486124796</v>
      </c>
      <c r="F8" s="64" t="n">
        <f aca="false">'Planet Inviolets'!$C$3*COS('Planet Inviolets'!$E$3*($A8-'Planet Inviolets'!$B$17)+'Planet Inviolets'!$H$3)</f>
        <v>0.72257972107519</v>
      </c>
      <c r="G8" s="64" t="n">
        <f aca="false">'Planet Inviolets'!$C$3*SIN('Planet Inviolets'!$E$3*($A8-'Planet Inviolets'!$B$17)+'Planet Inviolets'!$H$3)</f>
        <v>-0.00115561784676112</v>
      </c>
      <c r="H8" s="64" t="n">
        <f aca="false">'Planet Inviolets'!$C$4*COS('Planet Inviolets'!$E$4*($A8-'Planet Inviolets'!$B$17)+'Planet Inviolets'!$H$4)</f>
        <v>0.835674064351735</v>
      </c>
      <c r="I8" s="64" t="n">
        <f aca="false">'Planet Inviolets'!$C$4*SIN('Planet Inviolets'!$E$4*($A8-'Planet Inviolets'!$B$17)+'Planet Inviolets'!$H$4)</f>
        <v>0.549225689648484</v>
      </c>
      <c r="J8" s="64" t="n">
        <f aca="false">'Planet Inviolets'!$C$5*COS('Planet Inviolets'!$E$5*($A8-'Planet Inviolets'!$B$17)+'Planet Inviolets'!$H$5)</f>
        <v>0.114795161658851</v>
      </c>
      <c r="K8" s="64" t="n">
        <f aca="false">'Planet Inviolets'!$C$5*SIN('Planet Inviolets'!$E$5*($A8-'Planet Inviolets'!$B$17)+'Planet Inviolets'!$H$5)</f>
        <v>1.51824697986839</v>
      </c>
      <c r="L8" s="64" t="n">
        <f aca="false">'Planet Inviolets'!$C$6*COS('Planet Inviolets'!$E$6*($A8-'Planet Inviolets'!$B$17)+'Planet Inviolets'!$H$6)</f>
        <v>-5.1849343917004</v>
      </c>
      <c r="M8" s="64" t="n">
        <f aca="false">'Planet Inviolets'!$C$6*SIN('Planet Inviolets'!$E$6*($A8-'Planet Inviolets'!$B$17)+'Planet Inviolets'!$H$6)</f>
        <v>0.366189004718453</v>
      </c>
      <c r="N8" s="64" t="n">
        <f aca="false">'Planet Inviolets'!$C$7*COS('Planet Inviolets'!$E$7*($A8-'Planet Inviolets'!$B$17)+'Planet Inviolets'!$H$7)</f>
        <v>8.9825770789085</v>
      </c>
      <c r="O8" s="64" t="n">
        <f aca="false">'Planet Inviolets'!$C$7*SIN('Planet Inviolets'!$E$7*($A8-'Planet Inviolets'!$B$17)+'Planet Inviolets'!$H$7)</f>
        <v>-3.19660075928007</v>
      </c>
      <c r="P8" s="64" t="n">
        <f aca="false">'Planet Inviolets'!$C$8*COS('Planet Inviolets'!$E$8*($A8-'Planet Inviolets'!$B$17)+'Planet Inviolets'!$H$8)</f>
        <v>-18.6439140034082</v>
      </c>
      <c r="Q8" s="64" t="n">
        <f aca="false">'Planet Inviolets'!$C$8*SIN('Planet Inviolets'!$E$8*($A8-'Planet Inviolets'!$B$17)+'Planet Inviolets'!$H$8)</f>
        <v>4.51487779017384</v>
      </c>
      <c r="R8" s="64" t="n">
        <f aca="false">'Planet Inviolets'!$C$9*COS('Planet Inviolets'!$E$9*($A8-'Planet Inviolets'!$B$17)+'Planet Inviolets'!$H$9)</f>
        <v>-13.6478869038721</v>
      </c>
      <c r="S8" s="64" t="n">
        <f aca="false">'Planet Inviolets'!$C$9*SIN('Planet Inviolets'!$E$9*($A8-'Planet Inviolets'!$B$17)+'Planet Inviolets'!$H$9)</f>
        <v>26.7689396716717</v>
      </c>
      <c r="T8" s="64" t="n">
        <f aca="false">'Planet Inviolets'!$C$10*COS('Planet Inviolets'!$E$10*($A8-'Planet Inviolets'!$B$17)+'Planet Inviolets'!$H$10)</f>
        <v>-36.38254998866</v>
      </c>
      <c r="U8" s="64" t="n">
        <f aca="false">'Planet Inviolets'!$C$10*SIN('Planet Inviolets'!$E$10*($A8-'Planet Inviolets'!$B$17)+'Planet Inviolets'!$H$10)</f>
        <v>32.7902880731802</v>
      </c>
    </row>
    <row r="9" customFormat="false" ht="12.75" hidden="false" customHeight="false" outlineLevel="0" collapsed="false">
      <c r="A9" s="31" t="n">
        <v>2830.1059</v>
      </c>
      <c r="B9" s="64" t="n">
        <v>0</v>
      </c>
      <c r="C9" s="64" t="n">
        <v>0</v>
      </c>
      <c r="D9" s="64" t="n">
        <f aca="false">'Planet Inviolets'!$C$2*COS('Planet Inviolets'!$E$2*($A9-'Planet Inviolets'!$B$17)+'Planet Inviolets'!$H$2)</f>
        <v>-0.1232817924065</v>
      </c>
      <c r="E9" s="64" t="n">
        <f aca="false">'Planet Inviolets'!$C$2*SIN('Planet Inviolets'!$E$2*($A9-'Planet Inviolets'!$B$17)+'Planet Inviolets'!$H$2)</f>
        <v>-0.366940747603876</v>
      </c>
      <c r="F9" s="64" t="n">
        <f aca="false">'Planet Inviolets'!$C$3*COS('Planet Inviolets'!$E$3*($A9-'Planet Inviolets'!$B$17)+'Planet Inviolets'!$H$3)</f>
        <v>0.285063009602392</v>
      </c>
      <c r="G9" s="64" t="n">
        <f aca="false">'Planet Inviolets'!$C$3*SIN('Planet Inviolets'!$E$3*($A9-'Planet Inviolets'!$B$17)+'Planet Inviolets'!$H$3)</f>
        <v>0.663974298687934</v>
      </c>
      <c r="H9" s="64" t="n">
        <f aca="false">'Planet Inviolets'!$C$4*COS('Planet Inviolets'!$E$4*($A9-'Planet Inviolets'!$B$17)+'Planet Inviolets'!$H$4)</f>
        <v>0.262780583000688</v>
      </c>
      <c r="I9" s="64" t="n">
        <f aca="false">'Planet Inviolets'!$C$4*SIN('Planet Inviolets'!$E$4*($A9-'Planet Inviolets'!$B$17)+'Planet Inviolets'!$H$4)</f>
        <v>0.96485561883518</v>
      </c>
      <c r="J9" s="64" t="n">
        <f aca="false">'Planet Inviolets'!$C$5*COS('Planet Inviolets'!$E$5*($A9-'Planet Inviolets'!$B$17)+'Planet Inviolets'!$H$5)</f>
        <v>-0.463534181822206</v>
      </c>
      <c r="K9" s="64" t="n">
        <f aca="false">'Planet Inviolets'!$C$5*SIN('Planet Inviolets'!$E$5*($A9-'Planet Inviolets'!$B$17)+'Planet Inviolets'!$H$5)</f>
        <v>1.4503061343393</v>
      </c>
      <c r="L9" s="64" t="n">
        <f aca="false">'Planet Inviolets'!$C$6*COS('Planet Inviolets'!$E$6*($A9-'Planet Inviolets'!$B$17)+'Planet Inviolets'!$H$6)</f>
        <v>-5.19761447433913</v>
      </c>
      <c r="M9" s="64" t="n">
        <f aca="false">'Planet Inviolets'!$C$6*SIN('Planet Inviolets'!$E$6*($A9-'Planet Inviolets'!$B$17)+'Planet Inviolets'!$H$6)</f>
        <v>0.0494247868448474</v>
      </c>
      <c r="N9" s="64" t="n">
        <f aca="false">'Planet Inviolets'!$C$7*COS('Planet Inviolets'!$E$7*($A9-'Planet Inviolets'!$B$17)+'Planet Inviolets'!$H$7)</f>
        <v>9.05836048033669</v>
      </c>
      <c r="O9" s="64" t="n">
        <f aca="false">'Planet Inviolets'!$C$7*SIN('Planet Inviolets'!$E$7*($A9-'Planet Inviolets'!$B$17)+'Planet Inviolets'!$H$7)</f>
        <v>-2.97507189846507</v>
      </c>
      <c r="P9" s="64" t="n">
        <f aca="false">'Planet Inviolets'!$C$8*COS('Planet Inviolets'!$E$8*($A9-'Planet Inviolets'!$B$17)+'Planet Inviolets'!$H$8)</f>
        <v>-18.6821023015306</v>
      </c>
      <c r="Q9" s="64" t="n">
        <f aca="false">'Planet Inviolets'!$C$8*SIN('Planet Inviolets'!$E$8*($A9-'Planet Inviolets'!$B$17)+'Planet Inviolets'!$H$8)</f>
        <v>4.3541594391836</v>
      </c>
      <c r="R9" s="64" t="n">
        <f aca="false">'Planet Inviolets'!$C$9*COS('Planet Inviolets'!$E$9*($A9-'Planet Inviolets'!$B$17)+'Planet Inviolets'!$H$9)</f>
        <v>-13.7652751820246</v>
      </c>
      <c r="S9" s="64" t="n">
        <f aca="false">'Planet Inviolets'!$C$9*SIN('Planet Inviolets'!$E$9*($A9-'Planet Inviolets'!$B$17)+'Planet Inviolets'!$H$9)</f>
        <v>26.7087653636334</v>
      </c>
      <c r="T9" s="64" t="n">
        <f aca="false">'Planet Inviolets'!$C$10*COS('Planet Inviolets'!$E$10*($A9-'Planet Inviolets'!$B$17)+'Planet Inviolets'!$H$10)</f>
        <v>-36.4781650831125</v>
      </c>
      <c r="U9" s="64" t="n">
        <f aca="false">'Planet Inviolets'!$C$10*SIN('Planet Inviolets'!$E$10*($A9-'Planet Inviolets'!$B$17)+'Planet Inviolets'!$H$10)</f>
        <v>32.6838860567204</v>
      </c>
    </row>
    <row r="10" customFormat="false" ht="12.75" hidden="false" customHeight="false" outlineLevel="0" collapsed="false">
      <c r="A10" s="31" t="n">
        <v>2830.2522</v>
      </c>
      <c r="B10" s="64" t="n">
        <v>0</v>
      </c>
      <c r="C10" s="64" t="n">
        <v>0</v>
      </c>
      <c r="D10" s="64" t="n">
        <f aca="false">'Planet Inviolets'!$C$2*COS('Planet Inviolets'!$E$2*($A10-'Planet Inviolets'!$B$17)+'Planet Inviolets'!$H$2)</f>
        <v>-0.137257651766476</v>
      </c>
      <c r="E10" s="64" t="n">
        <f aca="false">'Planet Inviolets'!$C$2*SIN('Planet Inviolets'!$E$2*($A10-'Planet Inviolets'!$B$17)+'Planet Inviolets'!$H$2)</f>
        <v>0.361945091999607</v>
      </c>
      <c r="F10" s="64" t="n">
        <f aca="false">'Planet Inviolets'!$C$3*COS('Planet Inviolets'!$E$3*($A10-'Planet Inviolets'!$B$17)+'Planet Inviolets'!$H$3)</f>
        <v>-0.636037044776566</v>
      </c>
      <c r="G10" s="64" t="n">
        <f aca="false">'Planet Inviolets'!$C$3*SIN('Planet Inviolets'!$E$3*($A10-'Planet Inviolets'!$B$17)+'Planet Inviolets'!$H$3)</f>
        <v>0.342898915766147</v>
      </c>
      <c r="H10" s="64" t="n">
        <f aca="false">'Planet Inviolets'!$C$4*COS('Planet Inviolets'!$E$4*($A10-'Planet Inviolets'!$B$17)+'Planet Inviolets'!$H$4)</f>
        <v>-0.607461568298782</v>
      </c>
      <c r="I10" s="64" t="n">
        <f aca="false">'Planet Inviolets'!$C$4*SIN('Planet Inviolets'!$E$4*($A10-'Planet Inviolets'!$B$17)+'Planet Inviolets'!$H$4)</f>
        <v>0.794349068760066</v>
      </c>
      <c r="J10" s="64" t="n">
        <f aca="false">'Planet Inviolets'!$C$5*COS('Planet Inviolets'!$E$5*($A10-'Planet Inviolets'!$B$17)+'Planet Inviolets'!$H$5)</f>
        <v>-1.09016670134856</v>
      </c>
      <c r="K10" s="64" t="n">
        <f aca="false">'Planet Inviolets'!$C$5*SIN('Planet Inviolets'!$E$5*($A10-'Planet Inviolets'!$B$17)+'Planet Inviolets'!$H$5)</f>
        <v>1.06291504095604</v>
      </c>
      <c r="L10" s="64" t="n">
        <f aca="false">'Planet Inviolets'!$C$6*COS('Planet Inviolets'!$E$6*($A10-'Planet Inviolets'!$B$17)+'Planet Inviolets'!$H$6)</f>
        <v>-5.18585127773651</v>
      </c>
      <c r="M10" s="64" t="n">
        <f aca="false">'Planet Inviolets'!$C$6*SIN('Planet Inviolets'!$E$6*($A10-'Planet Inviolets'!$B$17)+'Planet Inviolets'!$H$6)</f>
        <v>-0.352966795340403</v>
      </c>
      <c r="N10" s="64" t="n">
        <f aca="false">'Planet Inviolets'!$C$7*COS('Planet Inviolets'!$E$7*($A10-'Planet Inviolets'!$B$17)+'Planet Inviolets'!$H$7)</f>
        <v>9.14672369425873</v>
      </c>
      <c r="O10" s="64" t="n">
        <f aca="false">'Planet Inviolets'!$C$7*SIN('Planet Inviolets'!$E$7*($A10-'Planet Inviolets'!$B$17)+'Planet Inviolets'!$H$7)</f>
        <v>-2.69116945836716</v>
      </c>
      <c r="P10" s="64" t="n">
        <f aca="false">'Planet Inviolets'!$C$8*COS('Planet Inviolets'!$E$8*($A10-'Planet Inviolets'!$B$17)+'Planet Inviolets'!$H$8)</f>
        <v>-18.7286028113435</v>
      </c>
      <c r="Q10" s="64" t="n">
        <f aca="false">'Planet Inviolets'!$C$8*SIN('Planet Inviolets'!$E$8*($A10-'Planet Inviolets'!$B$17)+'Planet Inviolets'!$H$8)</f>
        <v>4.14958884247825</v>
      </c>
      <c r="R10" s="64" t="n">
        <f aca="false">'Planet Inviolets'!$C$9*COS('Planet Inviolets'!$E$9*($A10-'Planet Inviolets'!$B$17)+'Planet Inviolets'!$H$9)</f>
        <v>-13.9139715176388</v>
      </c>
      <c r="S10" s="64" t="n">
        <f aca="false">'Planet Inviolets'!$C$9*SIN('Planet Inviolets'!$E$9*($A10-'Planet Inviolets'!$B$17)+'Planet Inviolets'!$H$9)</f>
        <v>26.631604245573</v>
      </c>
      <c r="T10" s="64" t="n">
        <f aca="false">'Planet Inviolets'!$C$10*COS('Planet Inviolets'!$E$10*($A10-'Planet Inviolets'!$B$17)+'Planet Inviolets'!$H$10)</f>
        <v>-36.599144303288</v>
      </c>
      <c r="U10" s="64" t="n">
        <f aca="false">'Planet Inviolets'!$C$10*SIN('Planet Inviolets'!$E$10*($A10-'Planet Inviolets'!$B$17)+'Planet Inviolets'!$H$10)</f>
        <v>32.5483574373054</v>
      </c>
    </row>
    <row r="11" customFormat="false" ht="12.75" hidden="false" customHeight="false" outlineLevel="0" collapsed="false">
      <c r="A11" s="31" t="n">
        <v>2830.7784</v>
      </c>
      <c r="B11" s="64" t="n">
        <v>0</v>
      </c>
      <c r="C11" s="64" t="n">
        <v>0</v>
      </c>
      <c r="D11" s="64" t="n">
        <f aca="false">'Planet Inviolets'!$C$2*COS('Planet Inviolets'!$E$2*($A11-'Planet Inviolets'!$B$17)+'Planet Inviolets'!$H$2)</f>
        <v>-0.387090263978027</v>
      </c>
      <c r="E11" s="64" t="n">
        <f aca="false">'Planet Inviolets'!$C$2*SIN('Planet Inviolets'!$E$2*($A11-'Planet Inviolets'!$B$17)+'Planet Inviolets'!$H$2)</f>
        <v>0.00224502215410616</v>
      </c>
      <c r="F11" s="64" t="n">
        <f aca="false">'Planet Inviolets'!$C$3*COS('Planet Inviolets'!$E$3*($A11-'Planet Inviolets'!$B$17)+'Planet Inviolets'!$H$3)</f>
        <v>-0.088694921311313</v>
      </c>
      <c r="G11" s="64" t="n">
        <f aca="false">'Planet Inviolets'!$C$3*SIN('Planet Inviolets'!$E$3*($A11-'Planet Inviolets'!$B$17)+'Planet Inviolets'!$H$3)</f>
        <v>0.717116447793025</v>
      </c>
      <c r="H11" s="64" t="n">
        <f aca="false">'Planet Inviolets'!$C$4*COS('Planet Inviolets'!$E$4*($A11-'Planet Inviolets'!$B$17)+'Planet Inviolets'!$H$4)</f>
        <v>0.728277079236917</v>
      </c>
      <c r="I11" s="64" t="n">
        <f aca="false">'Planet Inviolets'!$C$4*SIN('Planet Inviolets'!$E$4*($A11-'Planet Inviolets'!$B$17)+'Planet Inviolets'!$H$4)</f>
        <v>-0.685282785321611</v>
      </c>
      <c r="J11" s="64" t="n">
        <f aca="false">'Planet Inviolets'!$C$5*COS('Planet Inviolets'!$E$5*($A11-'Planet Inviolets'!$B$17)+'Planet Inviolets'!$H$5)</f>
        <v>-0.84179120693192</v>
      </c>
      <c r="K11" s="64" t="n">
        <f aca="false">'Planet Inviolets'!$C$5*SIN('Planet Inviolets'!$E$5*($A11-'Planet Inviolets'!$B$17)+'Planet Inviolets'!$H$5)</f>
        <v>-1.26871564385085</v>
      </c>
      <c r="L11" s="64" t="n">
        <f aca="false">'Planet Inviolets'!$C$6*COS('Planet Inviolets'!$E$6*($A11-'Planet Inviolets'!$B$17)+'Planet Inviolets'!$H$6)</f>
        <v>-4.88877210410373</v>
      </c>
      <c r="M11" s="64" t="n">
        <f aca="false">'Planet Inviolets'!$C$6*SIN('Planet Inviolets'!$E$6*($A11-'Planet Inviolets'!$B$17)+'Planet Inviolets'!$H$6)</f>
        <v>-1.76565748307859</v>
      </c>
      <c r="N11" s="64" t="n">
        <f aca="false">'Planet Inviolets'!$C$7*COS('Planet Inviolets'!$E$7*($A11-'Planet Inviolets'!$B$17)+'Planet Inviolets'!$H$7)</f>
        <v>9.39047775559359</v>
      </c>
      <c r="O11" s="64" t="n">
        <f aca="false">'Planet Inviolets'!$C$7*SIN('Planet Inviolets'!$E$7*($A11-'Planet Inviolets'!$B$17)+'Planet Inviolets'!$H$7)</f>
        <v>-1.65041658815711</v>
      </c>
      <c r="P11" s="64" t="n">
        <f aca="false">'Planet Inviolets'!$C$8*COS('Planet Inviolets'!$E$8*($A11-'Planet Inviolets'!$B$17)+'Planet Inviolets'!$H$8)</f>
        <v>-18.8772979335889</v>
      </c>
      <c r="Q11" s="64" t="n">
        <f aca="false">'Planet Inviolets'!$C$8*SIN('Planet Inviolets'!$E$8*($A11-'Planet Inviolets'!$B$17)+'Planet Inviolets'!$H$8)</f>
        <v>3.40987881796467</v>
      </c>
      <c r="R11" s="64" t="n">
        <f aca="false">'Planet Inviolets'!$C$9*COS('Planet Inviolets'!$E$9*($A11-'Planet Inviolets'!$B$17)+'Planet Inviolets'!$H$9)</f>
        <v>-14.4451821580884</v>
      </c>
      <c r="S11" s="64" t="n">
        <f aca="false">'Planet Inviolets'!$C$9*SIN('Planet Inviolets'!$E$9*($A11-'Planet Inviolets'!$B$17)+'Planet Inviolets'!$H$9)</f>
        <v>26.3472514791605</v>
      </c>
      <c r="T11" s="64" t="n">
        <f aca="false">'Planet Inviolets'!$C$10*COS('Planet Inviolets'!$E$10*($A11-'Planet Inviolets'!$B$17)+'Planet Inviolets'!$H$10)</f>
        <v>-37.0300982641249</v>
      </c>
      <c r="U11" s="64" t="n">
        <f aca="false">'Planet Inviolets'!$C$10*SIN('Planet Inviolets'!$E$10*($A11-'Planet Inviolets'!$B$17)+'Planet Inviolets'!$H$10)</f>
        <v>32.0572107044382</v>
      </c>
    </row>
    <row r="12" customFormat="false" ht="12.75" hidden="false" customHeight="false" outlineLevel="0" collapsed="false">
      <c r="A12" s="31" t="n">
        <v>2830.9992</v>
      </c>
      <c r="B12" s="64" t="n">
        <v>0</v>
      </c>
      <c r="C12" s="64" t="n">
        <v>0</v>
      </c>
      <c r="D12" s="64" t="n">
        <f aca="false">'Planet Inviolets'!$C$2*COS('Planet Inviolets'!$E$2*($A12-'Planet Inviolets'!$B$17)+'Planet Inviolets'!$H$2)</f>
        <v>-0.337574537410582</v>
      </c>
      <c r="E12" s="64" t="n">
        <f aca="false">'Planet Inviolets'!$C$2*SIN('Planet Inviolets'!$E$2*($A12-'Planet Inviolets'!$B$17)+'Planet Inviolets'!$H$2)</f>
        <v>0.189439553111494</v>
      </c>
      <c r="F12" s="64" t="n">
        <f aca="false">'Planet Inviolets'!$C$3*COS('Planet Inviolets'!$E$3*($A12-'Planet Inviolets'!$B$17)+'Planet Inviolets'!$H$3)</f>
        <v>-0.509225302560386</v>
      </c>
      <c r="G12" s="64" t="n">
        <f aca="false">'Planet Inviolets'!$C$3*SIN('Planet Inviolets'!$E$3*($A12-'Planet Inviolets'!$B$17)+'Planet Inviolets'!$H$3)</f>
        <v>-0.512652299316008</v>
      </c>
      <c r="H12" s="64" t="n">
        <f aca="false">'Planet Inviolets'!$C$4*COS('Planet Inviolets'!$E$4*($A12-'Planet Inviolets'!$B$17)+'Planet Inviolets'!$H$4)</f>
        <v>0.807064902105631</v>
      </c>
      <c r="I12" s="64" t="n">
        <f aca="false">'Planet Inviolets'!$C$4*SIN('Planet Inviolets'!$E$4*($A12-'Planet Inviolets'!$B$17)+'Planet Inviolets'!$H$4)</f>
        <v>0.59046273700313</v>
      </c>
      <c r="J12" s="64" t="n">
        <f aca="false">'Planet Inviolets'!$C$5*COS('Planet Inviolets'!$E$5*($A12-'Planet Inviolets'!$B$17)+'Planet Inviolets'!$H$5)</f>
        <v>0.230180536945508</v>
      </c>
      <c r="K12" s="64" t="n">
        <f aca="false">'Planet Inviolets'!$C$5*SIN('Planet Inviolets'!$E$5*($A12-'Planet Inviolets'!$B$17)+'Planet Inviolets'!$H$5)</f>
        <v>-1.50508097504129</v>
      </c>
      <c r="L12" s="64" t="n">
        <f aca="false">'Planet Inviolets'!$C$6*COS('Planet Inviolets'!$E$6*($A12-'Planet Inviolets'!$B$17)+'Planet Inviolets'!$H$6)</f>
        <v>-4.6494333006659</v>
      </c>
      <c r="M12" s="64" t="n">
        <f aca="false">'Planet Inviolets'!$C$6*SIN('Planet Inviolets'!$E$6*($A12-'Planet Inviolets'!$B$17)+'Planet Inviolets'!$H$6)</f>
        <v>-2.32387801230471</v>
      </c>
      <c r="N12" s="64" t="n">
        <f aca="false">'Planet Inviolets'!$C$7*COS('Planet Inviolets'!$E$7*($A12-'Planet Inviolets'!$B$17)+'Planet Inviolets'!$H$7)</f>
        <v>9.45773101741113</v>
      </c>
      <c r="O12" s="64" t="n">
        <f aca="false">'Planet Inviolets'!$C$7*SIN('Planet Inviolets'!$E$7*($A12-'Planet Inviolets'!$B$17)+'Planet Inviolets'!$H$7)</f>
        <v>-1.2067607033135</v>
      </c>
      <c r="P12" s="64" t="n">
        <f aca="false">'Planet Inviolets'!$C$8*COS('Planet Inviolets'!$E$8*($A12-'Planet Inviolets'!$B$17)+'Planet Inviolets'!$H$8)</f>
        <v>-18.931005693109</v>
      </c>
      <c r="Q12" s="64" t="n">
        <f aca="false">'Planet Inviolets'!$C$8*SIN('Planet Inviolets'!$E$8*($A12-'Planet Inviolets'!$B$17)+'Planet Inviolets'!$H$8)</f>
        <v>3.09784994377727</v>
      </c>
      <c r="R12" s="64" t="n">
        <f aca="false">'Planet Inviolets'!$C$9*COS('Planet Inviolets'!$E$9*($A12-'Planet Inviolets'!$B$17)+'Planet Inviolets'!$H$9)</f>
        <v>-14.6663668739803</v>
      </c>
      <c r="S12" s="64" t="n">
        <f aca="false">'Planet Inviolets'!$C$9*SIN('Planet Inviolets'!$E$9*($A12-'Planet Inviolets'!$B$17)+'Planet Inviolets'!$H$9)</f>
        <v>26.2247713203432</v>
      </c>
      <c r="T12" s="64" t="n">
        <f aca="false">'Planet Inviolets'!$C$10*COS('Planet Inviolets'!$E$10*($A12-'Planet Inviolets'!$B$17)+'Planet Inviolets'!$H$10)</f>
        <v>-37.2089732994507</v>
      </c>
      <c r="U12" s="64" t="n">
        <f aca="false">'Planet Inviolets'!$C$10*SIN('Planet Inviolets'!$E$10*($A12-'Planet Inviolets'!$B$17)+'Planet Inviolets'!$H$10)</f>
        <v>31.8494150903946</v>
      </c>
    </row>
    <row r="13" customFormat="false" ht="12.75" hidden="false" customHeight="false" outlineLevel="0" collapsed="false">
      <c r="A13" s="31" t="n">
        <v>2831.7878</v>
      </c>
      <c r="B13" s="64" t="n">
        <v>0</v>
      </c>
      <c r="C13" s="64" t="n">
        <v>0</v>
      </c>
      <c r="D13" s="64" t="n">
        <f aca="false">'Planet Inviolets'!$C$2*COS('Planet Inviolets'!$E$2*($A13-'Planet Inviolets'!$B$17)+'Planet Inviolets'!$H$2)</f>
        <v>-0.113175374680039</v>
      </c>
      <c r="E13" s="64" t="n">
        <f aca="false">'Planet Inviolets'!$C$2*SIN('Planet Inviolets'!$E$2*($A13-'Planet Inviolets'!$B$17)+'Planet Inviolets'!$H$2)</f>
        <v>-0.370182721310819</v>
      </c>
      <c r="F13" s="64" t="n">
        <f aca="false">'Planet Inviolets'!$C$3*COS('Planet Inviolets'!$E$3*($A13-'Planet Inviolets'!$B$17)+'Planet Inviolets'!$H$3)</f>
        <v>0.575989819318873</v>
      </c>
      <c r="G13" s="64" t="n">
        <f aca="false">'Planet Inviolets'!$C$3*SIN('Planet Inviolets'!$E$3*($A13-'Planet Inviolets'!$B$17)+'Planet Inviolets'!$H$3)</f>
        <v>-0.436300947515266</v>
      </c>
      <c r="H13" s="64" t="n">
        <f aca="false">'Planet Inviolets'!$C$4*COS('Planet Inviolets'!$E$4*($A13-'Planet Inviolets'!$B$17)+'Planet Inviolets'!$H$4)</f>
        <v>0.765392566585498</v>
      </c>
      <c r="I13" s="64" t="n">
        <f aca="false">'Planet Inviolets'!$C$4*SIN('Planet Inviolets'!$E$4*($A13-'Planet Inviolets'!$B$17)+'Planet Inviolets'!$H$4)</f>
        <v>-0.643563686837336</v>
      </c>
      <c r="J13" s="64" t="n">
        <f aca="false">'Planet Inviolets'!$C$5*COS('Planet Inviolets'!$E$5*($A13-'Planet Inviolets'!$B$17)+'Planet Inviolets'!$H$5)</f>
        <v>0.53005277736681</v>
      </c>
      <c r="K13" s="64" t="n">
        <f aca="false">'Planet Inviolets'!$C$5*SIN('Planet Inviolets'!$E$5*($A13-'Planet Inviolets'!$B$17)+'Planet Inviolets'!$H$5)</f>
        <v>1.4273387384309</v>
      </c>
      <c r="L13" s="64" t="n">
        <f aca="false">'Planet Inviolets'!$C$6*COS('Planet Inviolets'!$E$6*($A13-'Planet Inviolets'!$B$17)+'Planet Inviolets'!$H$6)</f>
        <v>-3.30750459193036</v>
      </c>
      <c r="M13" s="64" t="n">
        <f aca="false">'Planet Inviolets'!$C$6*SIN('Planet Inviolets'!$E$6*($A13-'Planet Inviolets'!$B$17)+'Planet Inviolets'!$H$6)</f>
        <v>-4.00974468112047</v>
      </c>
      <c r="N13" s="64" t="n">
        <f aca="false">'Planet Inviolets'!$C$7*COS('Planet Inviolets'!$E$7*($A13-'Planet Inviolets'!$B$17)+'Planet Inviolets'!$H$7)</f>
        <v>9.52631897177197</v>
      </c>
      <c r="O13" s="64" t="n">
        <f aca="false">'Planet Inviolets'!$C$7*SIN('Planet Inviolets'!$E$7*($A13-'Planet Inviolets'!$B$17)+'Planet Inviolets'!$H$7)</f>
        <v>0.392675745137927</v>
      </c>
      <c r="P13" s="64" t="n">
        <f aca="false">'Planet Inviolets'!$C$8*COS('Planet Inviolets'!$E$8*($A13-'Planet Inviolets'!$B$17)+'Planet Inviolets'!$H$8)</f>
        <v>-19.0806345635414</v>
      </c>
      <c r="Q13" s="64" t="n">
        <f aca="false">'Planet Inviolets'!$C$8*SIN('Planet Inviolets'!$E$8*($A13-'Planet Inviolets'!$B$17)+'Planet Inviolets'!$H$8)</f>
        <v>1.97712808873784</v>
      </c>
      <c r="R13" s="64" t="n">
        <f aca="false">'Planet Inviolets'!$C$9*COS('Planet Inviolets'!$E$9*($A13-'Planet Inviolets'!$B$17)+'Planet Inviolets'!$H$9)</f>
        <v>-15.4477545411347</v>
      </c>
      <c r="S13" s="64" t="n">
        <f aca="false">'Planet Inviolets'!$C$9*SIN('Planet Inviolets'!$E$9*($A13-'Planet Inviolets'!$B$17)+'Planet Inviolets'!$H$9)</f>
        <v>25.7722297778701</v>
      </c>
      <c r="T13" s="64" t="n">
        <f aca="false">'Planet Inviolets'!$C$10*COS('Planet Inviolets'!$E$10*($A13-'Planet Inviolets'!$B$17)+'Planet Inviolets'!$H$10)</f>
        <v>-37.8382777120756</v>
      </c>
      <c r="U13" s="64" t="n">
        <f aca="false">'Planet Inviolets'!$C$10*SIN('Planet Inviolets'!$E$10*($A13-'Planet Inviolets'!$B$17)+'Planet Inviolets'!$H$10)</f>
        <v>31.0991587568431</v>
      </c>
    </row>
    <row r="14" customFormat="false" ht="12.75" hidden="false" customHeight="false" outlineLevel="0" collapsed="false">
      <c r="A14" s="31" t="n">
        <v>2831.8221</v>
      </c>
      <c r="B14" s="64" t="n">
        <v>0</v>
      </c>
      <c r="C14" s="64" t="n">
        <v>0</v>
      </c>
      <c r="D14" s="64" t="n">
        <f aca="false">'Planet Inviolets'!$C$2*COS('Planet Inviolets'!$E$2*($A14-'Planet Inviolets'!$B$17)+'Planet Inviolets'!$H$2)</f>
        <v>0.218830875872877</v>
      </c>
      <c r="E14" s="64" t="n">
        <f aca="false">'Planet Inviolets'!$C$2*SIN('Planet Inviolets'!$E$2*($A14-'Planet Inviolets'!$B$17)+'Planet Inviolets'!$H$2)</f>
        <v>-0.319307000167175</v>
      </c>
      <c r="F14" s="64" t="n">
        <f aca="false">'Planet Inviolets'!$C$3*COS('Planet Inviolets'!$E$3*($A14-'Planet Inviolets'!$B$17)+'Planet Inviolets'!$H$3)</f>
        <v>0.690126856253959</v>
      </c>
      <c r="G14" s="64" t="n">
        <f aca="false">'Planet Inviolets'!$C$3*SIN('Planet Inviolets'!$E$3*($A14-'Planet Inviolets'!$B$17)+'Planet Inviolets'!$H$3)</f>
        <v>-0.214120786096853</v>
      </c>
      <c r="H14" s="64" t="n">
        <f aca="false">'Planet Inviolets'!$C$4*COS('Planet Inviolets'!$E$4*($A14-'Planet Inviolets'!$B$17)+'Planet Inviolets'!$H$4)</f>
        <v>0.885261097760986</v>
      </c>
      <c r="I14" s="64" t="n">
        <f aca="false">'Planet Inviolets'!$C$4*SIN('Planet Inviolets'!$E$4*($A14-'Planet Inviolets'!$B$17)+'Planet Inviolets'!$H$4)</f>
        <v>-0.465094386970014</v>
      </c>
      <c r="J14" s="64" t="n">
        <f aca="false">'Planet Inviolets'!$C$5*COS('Planet Inviolets'!$E$5*($A14-'Planet Inviolets'!$B$17)+'Planet Inviolets'!$H$5)</f>
        <v>0.363395340162085</v>
      </c>
      <c r="K14" s="64" t="n">
        <f aca="false">'Planet Inviolets'!$C$5*SIN('Planet Inviolets'!$E$5*($A14-'Planet Inviolets'!$B$17)+'Planet Inviolets'!$H$5)</f>
        <v>1.47857892848784</v>
      </c>
      <c r="L14" s="64" t="n">
        <f aca="false">'Planet Inviolets'!$C$6*COS('Planet Inviolets'!$E$6*($A14-'Planet Inviolets'!$B$17)+'Planet Inviolets'!$H$6)</f>
        <v>-3.23413720428144</v>
      </c>
      <c r="M14" s="64" t="n">
        <f aca="false">'Planet Inviolets'!$C$6*SIN('Planet Inviolets'!$E$6*($A14-'Planet Inviolets'!$B$17)+'Planet Inviolets'!$H$6)</f>
        <v>-4.06915170241869</v>
      </c>
      <c r="N14" s="64" t="n">
        <f aca="false">'Planet Inviolets'!$C$7*COS('Planet Inviolets'!$E$7*($A14-'Planet Inviolets'!$B$17)+'Planet Inviolets'!$H$7)</f>
        <v>9.52319320749542</v>
      </c>
      <c r="O14" s="64" t="n">
        <f aca="false">'Planet Inviolets'!$C$7*SIN('Planet Inviolets'!$E$7*($A14-'Planet Inviolets'!$B$17)+'Planet Inviolets'!$H$7)</f>
        <v>0.462318640631355</v>
      </c>
      <c r="P14" s="64" t="n">
        <f aca="false">'Planet Inviolets'!$C$8*COS('Planet Inviolets'!$E$8*($A14-'Planet Inviolets'!$B$17)+'Planet Inviolets'!$H$8)</f>
        <v>-19.0856412496459</v>
      </c>
      <c r="Q14" s="64" t="n">
        <f aca="false">'Planet Inviolets'!$C$8*SIN('Planet Inviolets'!$E$8*($A14-'Planet Inviolets'!$B$17)+'Planet Inviolets'!$H$8)</f>
        <v>1.9281983602578</v>
      </c>
      <c r="R14" s="64" t="n">
        <f aca="false">'Planet Inviolets'!$C$9*COS('Planet Inviolets'!$E$9*($A14-'Planet Inviolets'!$B$17)+'Planet Inviolets'!$H$9)</f>
        <v>-15.4814293092575</v>
      </c>
      <c r="S14" s="64" t="n">
        <f aca="false">'Planet Inviolets'!$C$9*SIN('Planet Inviolets'!$E$9*($A14-'Planet Inviolets'!$B$17)+'Planet Inviolets'!$H$9)</f>
        <v>25.7520153508215</v>
      </c>
      <c r="T14" s="64" t="n">
        <f aca="false">'Planet Inviolets'!$C$10*COS('Planet Inviolets'!$E$10*($A14-'Planet Inviolets'!$B$17)+'Planet Inviolets'!$H$10)</f>
        <v>-37.8653077421002</v>
      </c>
      <c r="U14" s="64" t="n">
        <f aca="false">'Planet Inviolets'!$C$10*SIN('Planet Inviolets'!$E$10*($A14-'Planet Inviolets'!$B$17)+'Planet Inviolets'!$H$10)</f>
        <v>31.0662422123362</v>
      </c>
    </row>
    <row r="15" customFormat="false" ht="12.75" hidden="false" customHeight="false" outlineLevel="0" collapsed="false">
      <c r="A15" s="31" t="n">
        <v>2832.1873</v>
      </c>
      <c r="B15" s="64" t="n">
        <v>0</v>
      </c>
      <c r="C15" s="64" t="n">
        <v>0</v>
      </c>
      <c r="D15" s="64" t="n">
        <f aca="false">'Planet Inviolets'!$C$2*COS('Planet Inviolets'!$E$2*($A15-'Planet Inviolets'!$B$17)+'Planet Inviolets'!$H$2)</f>
        <v>-0.258748694875461</v>
      </c>
      <c r="E15" s="64" t="n">
        <f aca="false">'Planet Inviolets'!$C$2*SIN('Planet Inviolets'!$E$2*($A15-'Planet Inviolets'!$B$17)+'Planet Inviolets'!$H$2)</f>
        <v>0.287911488988017</v>
      </c>
      <c r="F15" s="64" t="n">
        <f aca="false">'Planet Inviolets'!$C$3*COS('Planet Inviolets'!$E$3*($A15-'Planet Inviolets'!$B$17)+'Planet Inviolets'!$H$3)</f>
        <v>-0.698906766995244</v>
      </c>
      <c r="G15" s="64" t="n">
        <f aca="false">'Planet Inviolets'!$C$3*SIN('Planet Inviolets'!$E$3*($A15-'Planet Inviolets'!$B$17)+'Planet Inviolets'!$H$3)</f>
        <v>-0.183445141145691</v>
      </c>
      <c r="H15" s="64" t="n">
        <f aca="false">'Planet Inviolets'!$C$4*COS('Planet Inviolets'!$E$4*($A15-'Planet Inviolets'!$B$17)+'Planet Inviolets'!$H$4)</f>
        <v>-0.236651931661725</v>
      </c>
      <c r="I15" s="64" t="n">
        <f aca="false">'Planet Inviolets'!$C$4*SIN('Planet Inviolets'!$E$4*($A15-'Planet Inviolets'!$B$17)+'Planet Inviolets'!$H$4)</f>
        <v>0.971594495270931</v>
      </c>
      <c r="J15" s="64" t="n">
        <f aca="false">'Planet Inviolets'!$C$5*COS('Planet Inviolets'!$E$5*($A15-'Planet Inviolets'!$B$17)+'Planet Inviolets'!$H$5)</f>
        <v>-1.26358819516876</v>
      </c>
      <c r="K15" s="64" t="n">
        <f aca="false">'Planet Inviolets'!$C$5*SIN('Planet Inviolets'!$E$5*($A15-'Planet Inviolets'!$B$17)+'Planet Inviolets'!$H$5)</f>
        <v>0.849468477372722</v>
      </c>
      <c r="L15" s="64" t="n">
        <f aca="false">'Planet Inviolets'!$C$6*COS('Planet Inviolets'!$E$6*($A15-'Planet Inviolets'!$B$17)+'Planet Inviolets'!$H$6)</f>
        <v>-2.39186848709497</v>
      </c>
      <c r="M15" s="64" t="n">
        <f aca="false">'Planet Inviolets'!$C$6*SIN('Planet Inviolets'!$E$6*($A15-'Planet Inviolets'!$B$17)+'Planet Inviolets'!$H$6)</f>
        <v>-4.61482439252636</v>
      </c>
      <c r="N15" s="64" t="n">
        <f aca="false">'Planet Inviolets'!$C$7*COS('Planet Inviolets'!$E$7*($A15-'Planet Inviolets'!$B$17)+'Planet Inviolets'!$H$7)</f>
        <v>9.45839458184266</v>
      </c>
      <c r="O15" s="64" t="n">
        <f aca="false">'Planet Inviolets'!$C$7*SIN('Planet Inviolets'!$E$7*($A15-'Planet Inviolets'!$B$17)+'Planet Inviolets'!$H$7)</f>
        <v>1.20154872016559</v>
      </c>
      <c r="P15" s="64" t="n">
        <f aca="false">'Planet Inviolets'!$C$8*COS('Planet Inviolets'!$E$8*($A15-'Planet Inviolets'!$B$17)+'Planet Inviolets'!$H$8)</f>
        <v>-19.1311625147779</v>
      </c>
      <c r="Q15" s="64" t="n">
        <f aca="false">'Planet Inviolets'!$C$8*SIN('Planet Inviolets'!$E$8*($A15-'Planet Inviolets'!$B$17)+'Planet Inviolets'!$H$8)</f>
        <v>1.40651045493569</v>
      </c>
      <c r="R15" s="64" t="n">
        <f aca="false">'Planet Inviolets'!$C$9*COS('Planet Inviolets'!$E$9*($A15-'Planet Inviolets'!$B$17)+'Planet Inviolets'!$H$9)</f>
        <v>-15.8383207178091</v>
      </c>
      <c r="S15" s="64" t="n">
        <f aca="false">'Planet Inviolets'!$C$9*SIN('Planet Inviolets'!$E$9*($A15-'Planet Inviolets'!$B$17)+'Planet Inviolets'!$H$9)</f>
        <v>25.5340663609677</v>
      </c>
      <c r="T15" s="64" t="n">
        <f aca="false">'Planet Inviolets'!$C$10*COS('Planet Inviolets'!$E$10*($A15-'Planet Inviolets'!$B$17)+'Planet Inviolets'!$H$10)</f>
        <v>-38.1513231122513</v>
      </c>
      <c r="U15" s="64" t="n">
        <f aca="false">'Planet Inviolets'!$C$10*SIN('Planet Inviolets'!$E$10*($A15-'Planet Inviolets'!$B$17)+'Planet Inviolets'!$H$10)</f>
        <v>30.7143204447712</v>
      </c>
    </row>
    <row r="16" customFormat="false" ht="12.75" hidden="false" customHeight="false" outlineLevel="0" collapsed="false">
      <c r="A16" s="31"/>
      <c r="B16" s="64"/>
      <c r="C16" s="64"/>
      <c r="D16" s="64"/>
      <c r="E16" s="64"/>
      <c r="F16" s="64"/>
      <c r="G16" s="64"/>
      <c r="H16" s="64"/>
      <c r="I16" s="64"/>
      <c r="J16" s="64"/>
      <c r="K16" s="64"/>
      <c r="L16" s="64"/>
      <c r="M16" s="64"/>
      <c r="N16" s="64"/>
      <c r="O16" s="64"/>
      <c r="P16" s="64"/>
      <c r="Q16" s="64"/>
      <c r="R16" s="64"/>
      <c r="S16" s="64"/>
      <c r="T16" s="64"/>
      <c r="U16" s="64"/>
    </row>
    <row r="17" customFormat="false" ht="12.75" hidden="false" customHeight="false" outlineLevel="0" collapsed="false">
      <c r="A17" s="31"/>
      <c r="B17" s="64"/>
      <c r="C17" s="64"/>
      <c r="D17" s="64"/>
      <c r="E17" s="64"/>
      <c r="F17" s="64"/>
      <c r="G17" s="64"/>
      <c r="H17" s="64"/>
      <c r="I17" s="64"/>
      <c r="J17" s="64"/>
      <c r="K17" s="64"/>
      <c r="L17" s="64"/>
      <c r="M17" s="64"/>
      <c r="N17" s="64"/>
      <c r="O17" s="64"/>
      <c r="P17" s="64"/>
      <c r="Q17" s="64"/>
      <c r="R17" s="64"/>
      <c r="S17" s="64"/>
      <c r="T17" s="64"/>
      <c r="U17" s="64"/>
    </row>
    <row r="18" customFormat="false" ht="12.75" hidden="false" customHeight="false" outlineLevel="0" collapsed="false">
      <c r="A18" s="31"/>
      <c r="B18" s="64"/>
      <c r="C18" s="64"/>
      <c r="D18" s="64"/>
      <c r="E18" s="64"/>
      <c r="F18" s="64"/>
      <c r="G18" s="64"/>
      <c r="H18" s="64"/>
      <c r="I18" s="64"/>
      <c r="J18" s="64"/>
      <c r="K18" s="64"/>
      <c r="L18" s="64"/>
      <c r="M18" s="64"/>
      <c r="N18" s="64"/>
      <c r="O18" s="64"/>
      <c r="P18" s="64"/>
      <c r="Q18" s="64"/>
      <c r="R18" s="64"/>
      <c r="S18" s="64"/>
      <c r="T18" s="64"/>
      <c r="U18" s="64"/>
    </row>
    <row r="19" customFormat="false" ht="12.75" hidden="false" customHeight="false" outlineLevel="0" collapsed="false">
      <c r="A19" s="31"/>
      <c r="B19" s="64"/>
      <c r="C19" s="64"/>
      <c r="D19" s="64"/>
      <c r="E19" s="64"/>
      <c r="F19" s="64"/>
      <c r="G19" s="64"/>
      <c r="H19" s="64"/>
      <c r="I19" s="64"/>
      <c r="J19" s="64"/>
      <c r="K19" s="64"/>
      <c r="L19" s="64"/>
      <c r="M19" s="64"/>
      <c r="N19" s="64"/>
      <c r="O19" s="64"/>
      <c r="P19" s="64"/>
      <c r="Q19" s="64"/>
      <c r="R19" s="64"/>
      <c r="S19" s="64"/>
      <c r="T19" s="64"/>
      <c r="U19" s="64"/>
    </row>
    <row r="20" customFormat="false" ht="12.75" hidden="false" customHeight="false" outlineLevel="0" collapsed="false">
      <c r="A20" s="31"/>
      <c r="B20" s="64"/>
      <c r="C20" s="64"/>
      <c r="D20" s="64"/>
      <c r="E20" s="64"/>
      <c r="F20" s="64"/>
      <c r="G20" s="64"/>
      <c r="H20" s="64"/>
      <c r="I20" s="64"/>
      <c r="J20" s="64"/>
      <c r="K20" s="64"/>
      <c r="L20" s="64"/>
      <c r="M20" s="64"/>
      <c r="N20" s="64"/>
      <c r="O20" s="64"/>
      <c r="P20" s="64"/>
      <c r="Q20" s="64"/>
      <c r="R20" s="64"/>
      <c r="S20" s="64"/>
      <c r="T20" s="64"/>
      <c r="U20" s="64"/>
    </row>
    <row r="21" customFormat="false" ht="12.75" hidden="false" customHeight="false" outlineLevel="0" collapsed="false">
      <c r="A21" s="31"/>
      <c r="B21" s="64"/>
      <c r="C21" s="64"/>
      <c r="D21" s="64"/>
      <c r="E21" s="64"/>
      <c r="F21" s="64"/>
      <c r="G21" s="64"/>
      <c r="H21" s="64"/>
      <c r="I21" s="64"/>
      <c r="J21" s="64"/>
      <c r="K21" s="64"/>
      <c r="L21" s="64"/>
      <c r="M21" s="64"/>
      <c r="N21" s="64"/>
      <c r="O21" s="64"/>
      <c r="P21" s="64"/>
      <c r="Q21" s="64"/>
      <c r="R21" s="64"/>
      <c r="S21" s="64"/>
      <c r="T21" s="64"/>
      <c r="U21" s="64"/>
    </row>
    <row r="22" customFormat="false" ht="12.75" hidden="false" customHeight="false" outlineLevel="0" collapsed="false">
      <c r="A22" s="31"/>
      <c r="B22" s="64"/>
      <c r="C22" s="64"/>
      <c r="D22" s="64"/>
      <c r="E22" s="64"/>
      <c r="F22" s="64"/>
      <c r="G22" s="64"/>
      <c r="H22" s="64"/>
      <c r="I22" s="64"/>
      <c r="J22" s="64"/>
      <c r="K22" s="64"/>
      <c r="L22" s="64"/>
      <c r="M22" s="64"/>
      <c r="N22" s="64"/>
      <c r="O22" s="64"/>
      <c r="P22" s="64"/>
      <c r="Q22" s="64"/>
      <c r="R22" s="64"/>
      <c r="S22" s="64"/>
      <c r="T22" s="64"/>
      <c r="U22" s="64"/>
    </row>
    <row r="23" customFormat="false" ht="12.75" hidden="false" customHeight="false" outlineLevel="0" collapsed="false">
      <c r="A23" s="31"/>
      <c r="B23" s="64"/>
      <c r="C23" s="64"/>
      <c r="D23" s="64"/>
      <c r="E23" s="64"/>
      <c r="F23" s="64"/>
      <c r="G23" s="64"/>
      <c r="H23" s="64"/>
      <c r="I23" s="64"/>
      <c r="J23" s="64"/>
      <c r="K23" s="64"/>
      <c r="L23" s="64"/>
      <c r="M23" s="64"/>
      <c r="N23" s="64"/>
      <c r="O23" s="64"/>
      <c r="P23" s="64"/>
      <c r="Q23" s="64"/>
      <c r="R23" s="64"/>
      <c r="S23" s="64"/>
      <c r="T23" s="64"/>
      <c r="U23" s="64"/>
    </row>
    <row r="24" customFormat="false" ht="12.75" hidden="false" customHeight="false" outlineLevel="0" collapsed="false">
      <c r="A24" s="31"/>
      <c r="B24" s="64"/>
      <c r="C24" s="64"/>
      <c r="D24" s="64"/>
      <c r="E24" s="64"/>
      <c r="F24" s="64"/>
      <c r="G24" s="64"/>
      <c r="H24" s="64"/>
      <c r="I24" s="64"/>
      <c r="J24" s="64"/>
      <c r="K24" s="64"/>
      <c r="L24" s="64"/>
      <c r="M24" s="64"/>
      <c r="N24" s="64"/>
      <c r="O24" s="64"/>
      <c r="P24" s="64"/>
      <c r="Q24" s="64"/>
      <c r="R24" s="64"/>
      <c r="S24" s="64"/>
      <c r="T24" s="64"/>
      <c r="U24" s="64"/>
    </row>
    <row r="25" customFormat="false" ht="12.75" hidden="false" customHeight="false" outlineLevel="0" collapsed="false">
      <c r="A25" s="31"/>
      <c r="B25" s="64"/>
      <c r="C25" s="64"/>
      <c r="D25" s="64"/>
      <c r="E25" s="64"/>
      <c r="F25" s="64"/>
      <c r="G25" s="64"/>
      <c r="H25" s="64"/>
      <c r="I25" s="64"/>
      <c r="J25" s="64"/>
      <c r="K25" s="64"/>
      <c r="L25" s="64"/>
      <c r="M25" s="64"/>
      <c r="N25" s="64"/>
      <c r="O25" s="64"/>
      <c r="P25" s="64"/>
      <c r="Q25" s="64"/>
      <c r="R25" s="64"/>
      <c r="S25" s="64"/>
      <c r="T25" s="64"/>
      <c r="U25" s="64"/>
    </row>
    <row r="26" customFormat="false" ht="12.75" hidden="false" customHeight="false" outlineLevel="0" collapsed="false">
      <c r="A26" s="31"/>
      <c r="B26" s="64"/>
      <c r="C26" s="64"/>
      <c r="D26" s="64"/>
      <c r="E26" s="64"/>
      <c r="F26" s="64"/>
      <c r="G26" s="64"/>
      <c r="H26" s="64"/>
      <c r="I26" s="64"/>
      <c r="J26" s="64"/>
      <c r="K26" s="64"/>
      <c r="L26" s="64"/>
      <c r="M26" s="64"/>
      <c r="N26" s="64"/>
      <c r="O26" s="64"/>
      <c r="P26" s="64"/>
      <c r="Q26" s="64"/>
      <c r="R26" s="64"/>
      <c r="S26" s="64"/>
      <c r="T26" s="64"/>
      <c r="U26" s="64"/>
    </row>
    <row r="27" customFormat="false" ht="12.75" hidden="false" customHeight="false" outlineLevel="0" collapsed="false">
      <c r="A27" s="31"/>
      <c r="B27" s="64"/>
      <c r="C27" s="64"/>
      <c r="D27" s="64"/>
      <c r="E27" s="64"/>
      <c r="F27" s="64"/>
      <c r="G27" s="64"/>
      <c r="H27" s="64"/>
      <c r="I27" s="64"/>
      <c r="J27" s="64"/>
      <c r="K27" s="64"/>
      <c r="L27" s="64"/>
      <c r="M27" s="64"/>
      <c r="N27" s="64"/>
      <c r="O27" s="64"/>
      <c r="P27" s="64"/>
      <c r="Q27" s="64"/>
      <c r="R27" s="64"/>
      <c r="S27" s="64"/>
      <c r="T27" s="64"/>
      <c r="U27" s="64"/>
    </row>
    <row r="28" customFormat="false" ht="12.75" hidden="false" customHeight="false" outlineLevel="0" collapsed="false">
      <c r="A28" s="31"/>
      <c r="B28" s="64"/>
      <c r="C28" s="64"/>
      <c r="D28" s="64"/>
      <c r="E28" s="64"/>
      <c r="F28" s="64"/>
      <c r="G28" s="64"/>
      <c r="H28" s="64"/>
      <c r="I28" s="64"/>
      <c r="J28" s="64"/>
      <c r="K28" s="64"/>
      <c r="L28" s="64"/>
      <c r="M28" s="64"/>
      <c r="N28" s="64"/>
      <c r="O28" s="64"/>
      <c r="P28" s="64"/>
      <c r="Q28" s="64"/>
      <c r="R28" s="64"/>
      <c r="S28" s="64"/>
      <c r="T28" s="64"/>
      <c r="U28" s="64"/>
    </row>
    <row r="29" customFormat="false" ht="12.75" hidden="false" customHeight="false" outlineLevel="0" collapsed="false">
      <c r="A29" s="31"/>
      <c r="B29" s="64"/>
      <c r="C29" s="64"/>
      <c r="D29" s="64"/>
      <c r="E29" s="64"/>
      <c r="F29" s="64"/>
      <c r="G29" s="64"/>
      <c r="H29" s="64"/>
      <c r="I29" s="64"/>
      <c r="J29" s="64"/>
      <c r="K29" s="64"/>
      <c r="L29" s="64"/>
      <c r="M29" s="64"/>
      <c r="N29" s="64"/>
      <c r="O29" s="64"/>
      <c r="P29" s="64"/>
      <c r="Q29" s="64"/>
      <c r="R29" s="64"/>
      <c r="S29" s="64"/>
      <c r="T29" s="64"/>
      <c r="U29" s="64"/>
    </row>
    <row r="30" customFormat="false" ht="12.75" hidden="false" customHeight="false" outlineLevel="0" collapsed="false">
      <c r="A30" s="31"/>
      <c r="B30" s="64"/>
      <c r="C30" s="64"/>
      <c r="D30" s="64"/>
      <c r="E30" s="64"/>
      <c r="F30" s="64"/>
      <c r="G30" s="64"/>
      <c r="H30" s="64"/>
      <c r="I30" s="64"/>
      <c r="J30" s="64"/>
      <c r="K30" s="64"/>
      <c r="L30" s="64"/>
      <c r="M30" s="64"/>
      <c r="N30" s="64"/>
      <c r="O30" s="64"/>
      <c r="P30" s="64"/>
      <c r="Q30" s="64"/>
      <c r="R30" s="64"/>
      <c r="S30" s="64"/>
      <c r="T30" s="64"/>
      <c r="U30" s="64"/>
    </row>
    <row r="31" customFormat="false" ht="12.75" hidden="false" customHeight="false" outlineLevel="0" collapsed="false">
      <c r="A31" s="31"/>
      <c r="B31" s="64"/>
      <c r="C31" s="64"/>
      <c r="D31" s="64"/>
      <c r="E31" s="64"/>
      <c r="F31" s="64"/>
      <c r="G31" s="64"/>
      <c r="H31" s="64"/>
      <c r="I31" s="64"/>
      <c r="J31" s="64"/>
      <c r="K31" s="64"/>
      <c r="L31" s="64"/>
      <c r="M31" s="64"/>
      <c r="N31" s="64"/>
      <c r="O31" s="64"/>
      <c r="P31" s="64"/>
      <c r="Q31" s="64"/>
      <c r="R31" s="64"/>
      <c r="S31" s="64"/>
      <c r="T31" s="64"/>
      <c r="U31" s="64"/>
    </row>
    <row r="32" customFormat="false" ht="12.75" hidden="false" customHeight="false" outlineLevel="0" collapsed="false">
      <c r="A32" s="31"/>
      <c r="B32" s="64"/>
      <c r="C32" s="64"/>
      <c r="D32" s="64"/>
      <c r="E32" s="64"/>
      <c r="F32" s="64"/>
      <c r="G32" s="64"/>
      <c r="H32" s="64"/>
      <c r="I32" s="64"/>
      <c r="J32" s="64"/>
      <c r="K32" s="64"/>
      <c r="L32" s="64"/>
      <c r="M32" s="64"/>
      <c r="N32" s="64"/>
      <c r="O32" s="64"/>
      <c r="P32" s="64"/>
      <c r="Q32" s="64"/>
      <c r="R32" s="64"/>
      <c r="S32" s="64"/>
      <c r="T32" s="64"/>
      <c r="U32" s="64"/>
    </row>
    <row r="33" customFormat="false" ht="12.75" hidden="false" customHeight="false" outlineLevel="0" collapsed="false">
      <c r="A33" s="31"/>
      <c r="B33" s="64"/>
      <c r="C33" s="64"/>
      <c r="D33" s="64"/>
      <c r="E33" s="64"/>
      <c r="F33" s="64"/>
      <c r="G33" s="64"/>
      <c r="H33" s="64"/>
      <c r="I33" s="64"/>
      <c r="J33" s="64"/>
      <c r="K33" s="64"/>
      <c r="L33" s="64"/>
      <c r="M33" s="64"/>
      <c r="N33" s="64"/>
      <c r="O33" s="64"/>
      <c r="P33" s="64"/>
      <c r="Q33" s="64"/>
      <c r="R33" s="64"/>
      <c r="S33" s="64"/>
      <c r="T33" s="64"/>
      <c r="U33" s="64"/>
    </row>
    <row r="34" customFormat="false" ht="12.75" hidden="false" customHeight="false" outlineLevel="0" collapsed="false">
      <c r="A34" s="31"/>
      <c r="B34" s="64"/>
      <c r="C34" s="64"/>
      <c r="D34" s="64"/>
      <c r="E34" s="64"/>
      <c r="F34" s="64"/>
      <c r="G34" s="64"/>
      <c r="H34" s="64"/>
      <c r="I34" s="64"/>
      <c r="J34" s="64"/>
      <c r="K34" s="64"/>
      <c r="L34" s="64"/>
      <c r="M34" s="64"/>
      <c r="N34" s="64"/>
      <c r="O34" s="64"/>
      <c r="P34" s="64"/>
      <c r="Q34" s="64"/>
      <c r="R34" s="64"/>
      <c r="S34" s="64"/>
      <c r="T34" s="64"/>
      <c r="U34" s="64"/>
    </row>
    <row r="35" customFormat="false" ht="12.75" hidden="false" customHeight="false" outlineLevel="0" collapsed="false">
      <c r="A35" s="31"/>
      <c r="B35" s="64"/>
      <c r="C35" s="64"/>
      <c r="D35" s="64"/>
      <c r="E35" s="64"/>
      <c r="F35" s="64"/>
      <c r="G35" s="64"/>
      <c r="H35" s="64"/>
      <c r="I35" s="64"/>
      <c r="J35" s="64"/>
      <c r="K35" s="64"/>
      <c r="L35" s="64"/>
      <c r="M35" s="64"/>
      <c r="N35" s="64"/>
      <c r="O35" s="64"/>
      <c r="P35" s="64"/>
      <c r="Q35" s="64"/>
      <c r="R35" s="64"/>
      <c r="S35" s="64"/>
      <c r="T35" s="64"/>
      <c r="U35" s="64"/>
    </row>
    <row r="36" customFormat="false" ht="12.75" hidden="false" customHeight="false" outlineLevel="0" collapsed="false">
      <c r="A36" s="31"/>
      <c r="B36" s="64"/>
      <c r="C36" s="64"/>
      <c r="D36" s="64"/>
      <c r="E36" s="64"/>
      <c r="F36" s="64"/>
      <c r="G36" s="64"/>
      <c r="H36" s="64"/>
      <c r="I36" s="64"/>
      <c r="J36" s="64"/>
      <c r="K36" s="64"/>
      <c r="L36" s="64"/>
      <c r="M36" s="64"/>
      <c r="N36" s="64"/>
      <c r="O36" s="64"/>
      <c r="P36" s="64"/>
      <c r="Q36" s="64"/>
      <c r="R36" s="64"/>
      <c r="S36" s="64"/>
      <c r="T36" s="64"/>
      <c r="U36" s="64"/>
    </row>
    <row r="37" customFormat="false" ht="12.75" hidden="false" customHeight="false" outlineLevel="0" collapsed="false">
      <c r="A37" s="31"/>
      <c r="B37" s="64"/>
      <c r="C37" s="64"/>
      <c r="D37" s="64"/>
      <c r="E37" s="64"/>
      <c r="F37" s="64"/>
      <c r="G37" s="64"/>
      <c r="H37" s="64"/>
      <c r="I37" s="64"/>
      <c r="J37" s="64"/>
      <c r="K37" s="64"/>
      <c r="L37" s="64"/>
      <c r="M37" s="64"/>
      <c r="N37" s="64"/>
      <c r="O37" s="64"/>
      <c r="P37" s="64"/>
      <c r="Q37" s="64"/>
      <c r="R37" s="64"/>
      <c r="S37" s="64"/>
      <c r="T37" s="64"/>
      <c r="U37" s="64"/>
    </row>
    <row r="38" customFormat="false" ht="12.75" hidden="false" customHeight="false" outlineLevel="0" collapsed="false">
      <c r="A38" s="31"/>
      <c r="B38" s="64"/>
      <c r="C38" s="64"/>
      <c r="D38" s="64"/>
      <c r="E38" s="64"/>
      <c r="F38" s="64"/>
      <c r="G38" s="64"/>
      <c r="H38" s="64"/>
      <c r="I38" s="64"/>
      <c r="J38" s="64"/>
      <c r="K38" s="64"/>
      <c r="L38" s="64"/>
      <c r="M38" s="64"/>
      <c r="N38" s="64"/>
      <c r="O38" s="64"/>
      <c r="P38" s="64"/>
      <c r="Q38" s="64"/>
      <c r="R38" s="64"/>
      <c r="S38" s="64"/>
      <c r="T38" s="64"/>
      <c r="U38" s="64"/>
    </row>
    <row r="39" customFormat="false" ht="12.75" hidden="false" customHeight="false" outlineLevel="0" collapsed="false">
      <c r="A39" s="31"/>
      <c r="B39" s="64"/>
      <c r="C39" s="64"/>
      <c r="D39" s="64"/>
      <c r="E39" s="64"/>
      <c r="F39" s="64"/>
      <c r="G39" s="64"/>
      <c r="H39" s="64"/>
      <c r="I39" s="64"/>
      <c r="J39" s="64"/>
      <c r="K39" s="64"/>
      <c r="L39" s="64"/>
      <c r="M39" s="64"/>
      <c r="N39" s="64"/>
      <c r="O39" s="64"/>
      <c r="P39" s="64"/>
      <c r="Q39" s="64"/>
      <c r="R39" s="64"/>
      <c r="S39" s="64"/>
      <c r="T39" s="64"/>
      <c r="U39" s="64"/>
    </row>
    <row r="40" customFormat="false" ht="12.75" hidden="false" customHeight="false" outlineLevel="0" collapsed="false">
      <c r="A40" s="31"/>
      <c r="B40" s="64"/>
      <c r="C40" s="64"/>
      <c r="D40" s="64"/>
      <c r="E40" s="64"/>
      <c r="F40" s="64"/>
      <c r="G40" s="64"/>
      <c r="H40" s="64"/>
      <c r="I40" s="64"/>
      <c r="J40" s="64"/>
      <c r="K40" s="64"/>
      <c r="L40" s="64"/>
      <c r="M40" s="64"/>
      <c r="N40" s="64"/>
      <c r="O40" s="64"/>
      <c r="P40" s="64"/>
      <c r="Q40" s="64"/>
      <c r="R40" s="64"/>
      <c r="S40" s="64"/>
      <c r="T40" s="64"/>
      <c r="U40" s="64"/>
    </row>
    <row r="41" customFormat="false" ht="12.75" hidden="false" customHeight="false" outlineLevel="0" collapsed="false">
      <c r="A41" s="31"/>
      <c r="B41" s="64"/>
      <c r="C41" s="64"/>
      <c r="D41" s="64"/>
      <c r="E41" s="64"/>
      <c r="F41" s="64"/>
      <c r="G41" s="64"/>
      <c r="H41" s="64"/>
      <c r="I41" s="64"/>
      <c r="J41" s="64"/>
      <c r="K41" s="64"/>
      <c r="L41" s="64"/>
      <c r="M41" s="64"/>
      <c r="N41" s="64"/>
      <c r="O41" s="64"/>
      <c r="P41" s="64"/>
      <c r="Q41" s="64"/>
      <c r="R41" s="64"/>
      <c r="S41" s="64"/>
      <c r="T41" s="64"/>
      <c r="U41" s="64"/>
    </row>
    <row r="42" customFormat="false" ht="12.75" hidden="false" customHeight="false" outlineLevel="0" collapsed="false">
      <c r="A42" s="31"/>
      <c r="B42" s="64"/>
      <c r="C42" s="64"/>
      <c r="D42" s="64"/>
      <c r="E42" s="64"/>
      <c r="F42" s="64"/>
      <c r="G42" s="64"/>
      <c r="H42" s="64"/>
      <c r="I42" s="64"/>
      <c r="J42" s="64"/>
      <c r="K42" s="64"/>
      <c r="L42" s="64"/>
      <c r="M42" s="64"/>
      <c r="N42" s="64"/>
      <c r="O42" s="64"/>
      <c r="P42" s="64"/>
      <c r="Q42" s="64"/>
      <c r="R42" s="64"/>
      <c r="S42" s="64"/>
      <c r="T42" s="64"/>
      <c r="U42" s="64"/>
    </row>
    <row r="43" customFormat="false" ht="12.75" hidden="false" customHeight="false" outlineLevel="0" collapsed="false">
      <c r="A43" s="31"/>
      <c r="B43" s="64"/>
      <c r="C43" s="64"/>
      <c r="D43" s="64"/>
      <c r="E43" s="64"/>
      <c r="F43" s="64"/>
      <c r="G43" s="64"/>
      <c r="H43" s="64"/>
      <c r="I43" s="64"/>
      <c r="J43" s="64"/>
      <c r="K43" s="64"/>
      <c r="L43" s="64"/>
      <c r="M43" s="64"/>
      <c r="N43" s="64"/>
      <c r="O43" s="64"/>
      <c r="P43" s="64"/>
      <c r="Q43" s="64"/>
      <c r="R43" s="64"/>
      <c r="S43" s="64"/>
      <c r="T43" s="64"/>
      <c r="U43" s="64"/>
    </row>
    <row r="44" customFormat="false" ht="12.75" hidden="false" customHeight="false" outlineLevel="0" collapsed="false">
      <c r="A44" s="31"/>
      <c r="B44" s="64"/>
      <c r="C44" s="64"/>
      <c r="D44" s="64"/>
      <c r="E44" s="64"/>
      <c r="F44" s="64"/>
      <c r="G44" s="64"/>
      <c r="H44" s="64"/>
      <c r="I44" s="64"/>
      <c r="J44" s="64"/>
      <c r="K44" s="64"/>
      <c r="L44" s="64"/>
      <c r="M44" s="64"/>
      <c r="N44" s="64"/>
      <c r="O44" s="64"/>
      <c r="P44" s="64"/>
      <c r="Q44" s="64"/>
      <c r="R44" s="64"/>
      <c r="S44" s="64"/>
      <c r="T44" s="64"/>
      <c r="U44" s="64"/>
    </row>
    <row r="45" customFormat="false" ht="12.75" hidden="false" customHeight="false" outlineLevel="0" collapsed="false">
      <c r="A45" s="31"/>
      <c r="B45" s="64"/>
      <c r="C45" s="64"/>
      <c r="D45" s="64"/>
      <c r="E45" s="64"/>
      <c r="F45" s="64"/>
      <c r="G45" s="64"/>
      <c r="H45" s="64"/>
      <c r="I45" s="64"/>
      <c r="J45" s="64"/>
      <c r="K45" s="64"/>
      <c r="L45" s="64"/>
      <c r="M45" s="64"/>
      <c r="N45" s="64"/>
      <c r="O45" s="64"/>
      <c r="P45" s="64"/>
      <c r="Q45" s="64"/>
      <c r="R45" s="64"/>
      <c r="S45" s="64"/>
      <c r="T45" s="64"/>
      <c r="U45" s="64"/>
    </row>
    <row r="46" customFormat="false" ht="12.75" hidden="false" customHeight="false" outlineLevel="0" collapsed="false">
      <c r="A46" s="31"/>
      <c r="B46" s="64"/>
      <c r="C46" s="64"/>
      <c r="D46" s="64"/>
      <c r="E46" s="64"/>
      <c r="F46" s="64"/>
      <c r="G46" s="64"/>
      <c r="H46" s="64"/>
      <c r="I46" s="64"/>
      <c r="J46" s="64"/>
      <c r="K46" s="64"/>
      <c r="L46" s="64"/>
      <c r="M46" s="64"/>
      <c r="N46" s="64"/>
      <c r="O46" s="64"/>
      <c r="P46" s="64"/>
      <c r="Q46" s="64"/>
      <c r="R46" s="64"/>
      <c r="S46" s="64"/>
      <c r="T46" s="64"/>
      <c r="U46" s="64"/>
    </row>
    <row r="47" customFormat="false" ht="12.75" hidden="false" customHeight="false" outlineLevel="0" collapsed="false">
      <c r="A47" s="31"/>
      <c r="B47" s="64"/>
      <c r="C47" s="64"/>
      <c r="D47" s="64"/>
      <c r="E47" s="64"/>
      <c r="F47" s="64"/>
      <c r="G47" s="64"/>
      <c r="H47" s="64"/>
      <c r="I47" s="64"/>
      <c r="J47" s="64"/>
      <c r="K47" s="64"/>
      <c r="L47" s="64"/>
      <c r="M47" s="64"/>
      <c r="N47" s="64"/>
      <c r="O47" s="64"/>
      <c r="P47" s="64"/>
      <c r="Q47" s="64"/>
      <c r="R47" s="64"/>
      <c r="S47" s="64"/>
      <c r="T47" s="64"/>
      <c r="U47" s="64"/>
    </row>
    <row r="48" customFormat="false" ht="12.75" hidden="false" customHeight="false" outlineLevel="0" collapsed="false">
      <c r="A48" s="31"/>
      <c r="B48" s="64"/>
      <c r="C48" s="64"/>
      <c r="D48" s="64"/>
      <c r="E48" s="64"/>
      <c r="F48" s="64"/>
      <c r="G48" s="64"/>
      <c r="H48" s="64"/>
      <c r="I48" s="64"/>
      <c r="J48" s="64"/>
      <c r="K48" s="64"/>
      <c r="L48" s="64"/>
      <c r="M48" s="64"/>
      <c r="N48" s="64"/>
      <c r="O48" s="64"/>
      <c r="P48" s="64"/>
      <c r="Q48" s="64"/>
      <c r="R48" s="64"/>
      <c r="S48" s="64"/>
      <c r="T48" s="64"/>
      <c r="U48" s="64"/>
    </row>
    <row r="49" customFormat="false" ht="12.75" hidden="false" customHeight="false" outlineLevel="0" collapsed="false">
      <c r="A49" s="31"/>
      <c r="B49" s="64"/>
      <c r="C49" s="64"/>
      <c r="D49" s="64"/>
      <c r="E49" s="64"/>
      <c r="F49" s="64"/>
      <c r="G49" s="64"/>
      <c r="H49" s="64"/>
      <c r="I49" s="64"/>
      <c r="J49" s="64"/>
      <c r="K49" s="64"/>
      <c r="L49" s="64"/>
      <c r="M49" s="64"/>
      <c r="N49" s="64"/>
      <c r="O49" s="64"/>
      <c r="P49" s="64"/>
      <c r="Q49" s="64"/>
      <c r="R49" s="64"/>
      <c r="S49" s="64"/>
      <c r="T49" s="64"/>
      <c r="U49" s="64"/>
    </row>
    <row r="50" customFormat="false" ht="12.75" hidden="false" customHeight="false" outlineLevel="0" collapsed="false">
      <c r="A50" s="31"/>
      <c r="B50" s="64"/>
      <c r="C50" s="64"/>
      <c r="D50" s="64"/>
      <c r="E50" s="64"/>
      <c r="F50" s="64"/>
      <c r="G50" s="64"/>
      <c r="H50" s="64"/>
      <c r="I50" s="64"/>
      <c r="J50" s="64"/>
      <c r="K50" s="64"/>
      <c r="L50" s="64"/>
      <c r="M50" s="64"/>
      <c r="N50" s="64"/>
      <c r="O50" s="64"/>
      <c r="P50" s="64"/>
      <c r="Q50" s="64"/>
      <c r="R50" s="64"/>
      <c r="S50" s="64"/>
      <c r="T50" s="64"/>
      <c r="U50" s="64"/>
    </row>
    <row r="51" customFormat="false" ht="12.75" hidden="false" customHeight="false" outlineLevel="0" collapsed="false">
      <c r="A51" s="31"/>
      <c r="B51" s="64"/>
      <c r="C51" s="64"/>
      <c r="D51" s="64"/>
      <c r="E51" s="64"/>
      <c r="F51" s="64"/>
      <c r="G51" s="64"/>
      <c r="H51" s="64"/>
      <c r="I51" s="64"/>
      <c r="J51" s="64"/>
      <c r="K51" s="64"/>
      <c r="L51" s="64"/>
      <c r="M51" s="64"/>
      <c r="N51" s="64"/>
      <c r="O51" s="64"/>
      <c r="P51" s="64"/>
      <c r="Q51" s="64"/>
      <c r="R51" s="64"/>
      <c r="S51" s="64"/>
      <c r="T51" s="64"/>
      <c r="U51" s="64"/>
    </row>
    <row r="52" customFormat="false" ht="12.75" hidden="false" customHeight="false" outlineLevel="0" collapsed="false">
      <c r="A52" s="31"/>
      <c r="B52" s="64"/>
      <c r="C52" s="64"/>
      <c r="D52" s="64"/>
      <c r="E52" s="64"/>
      <c r="F52" s="64"/>
      <c r="G52" s="64"/>
      <c r="H52" s="64"/>
      <c r="I52" s="64"/>
      <c r="J52" s="64"/>
      <c r="K52" s="64"/>
      <c r="L52" s="64"/>
      <c r="M52" s="64"/>
      <c r="N52" s="64"/>
      <c r="O52" s="64"/>
      <c r="P52" s="64"/>
      <c r="Q52" s="64"/>
      <c r="R52" s="64"/>
      <c r="S52" s="64"/>
      <c r="T52" s="64"/>
      <c r="U52" s="64"/>
    </row>
    <row r="53" customFormat="false" ht="12.75" hidden="false" customHeight="false" outlineLevel="0" collapsed="false">
      <c r="A53" s="31"/>
      <c r="B53" s="64"/>
      <c r="C53" s="64"/>
      <c r="D53" s="64"/>
      <c r="E53" s="64"/>
      <c r="F53" s="64"/>
      <c r="G53" s="64"/>
      <c r="H53" s="64"/>
      <c r="I53" s="64"/>
      <c r="J53" s="64"/>
      <c r="K53" s="64"/>
      <c r="L53" s="64"/>
      <c r="M53" s="64"/>
      <c r="N53" s="64"/>
      <c r="O53" s="64"/>
      <c r="P53" s="64"/>
      <c r="Q53" s="64"/>
      <c r="R53" s="64"/>
      <c r="S53" s="64"/>
      <c r="T53" s="64"/>
      <c r="U53" s="64"/>
    </row>
    <row r="54" customFormat="false" ht="12.75" hidden="false" customHeight="false" outlineLevel="0" collapsed="false">
      <c r="A54" s="31"/>
      <c r="B54" s="64"/>
      <c r="C54" s="64"/>
      <c r="D54" s="64"/>
      <c r="E54" s="64"/>
      <c r="F54" s="64"/>
      <c r="G54" s="64"/>
      <c r="H54" s="64"/>
      <c r="I54" s="64"/>
      <c r="J54" s="64"/>
      <c r="K54" s="64"/>
      <c r="L54" s="64"/>
      <c r="M54" s="64"/>
      <c r="N54" s="64"/>
      <c r="O54" s="64"/>
      <c r="P54" s="64"/>
      <c r="Q54" s="64"/>
      <c r="R54" s="64"/>
      <c r="S54" s="64"/>
      <c r="T54" s="64"/>
      <c r="U54" s="64"/>
    </row>
    <row r="55" customFormat="false" ht="12.75" hidden="false" customHeight="false" outlineLevel="0" collapsed="false">
      <c r="A55" s="31"/>
      <c r="B55" s="64"/>
      <c r="C55" s="64"/>
      <c r="D55" s="64"/>
      <c r="E55" s="64"/>
      <c r="F55" s="64"/>
      <c r="G55" s="64"/>
      <c r="H55" s="64"/>
      <c r="I55" s="64"/>
      <c r="J55" s="64"/>
      <c r="K55" s="64"/>
      <c r="L55" s="64"/>
      <c r="M55" s="64"/>
      <c r="N55" s="64"/>
      <c r="O55" s="64"/>
      <c r="P55" s="64"/>
      <c r="Q55" s="64"/>
      <c r="R55" s="64"/>
      <c r="S55" s="64"/>
      <c r="T55" s="64"/>
      <c r="U55" s="64"/>
    </row>
    <row r="56" customFormat="false" ht="12.75" hidden="false" customHeight="false" outlineLevel="0" collapsed="false">
      <c r="A56" s="31"/>
      <c r="B56" s="64"/>
      <c r="C56" s="64"/>
      <c r="D56" s="64"/>
      <c r="E56" s="64"/>
      <c r="F56" s="64"/>
      <c r="G56" s="64"/>
      <c r="H56" s="64"/>
      <c r="I56" s="64"/>
      <c r="J56" s="64"/>
      <c r="K56" s="64"/>
      <c r="L56" s="64"/>
      <c r="M56" s="64"/>
      <c r="N56" s="64"/>
      <c r="O56" s="64"/>
      <c r="P56" s="64"/>
      <c r="Q56" s="64"/>
      <c r="R56" s="64"/>
      <c r="S56" s="64"/>
      <c r="T56" s="64"/>
      <c r="U56" s="64"/>
    </row>
    <row r="57" customFormat="false" ht="12.75" hidden="false" customHeight="false" outlineLevel="0" collapsed="false">
      <c r="A57" s="31"/>
      <c r="B57" s="64"/>
      <c r="C57" s="64"/>
      <c r="D57" s="64"/>
      <c r="E57" s="64"/>
      <c r="F57" s="64"/>
      <c r="G57" s="64"/>
      <c r="H57" s="64"/>
      <c r="I57" s="64"/>
      <c r="J57" s="64"/>
      <c r="K57" s="64"/>
      <c r="L57" s="64"/>
      <c r="M57" s="64"/>
      <c r="N57" s="64"/>
      <c r="O57" s="64"/>
      <c r="P57" s="64"/>
      <c r="Q57" s="64"/>
      <c r="R57" s="64"/>
      <c r="S57" s="64"/>
      <c r="T57" s="64"/>
      <c r="U57" s="64"/>
    </row>
    <row r="58" customFormat="false" ht="12.75" hidden="false" customHeight="false" outlineLevel="0" collapsed="false">
      <c r="A58" s="31"/>
      <c r="B58" s="64"/>
      <c r="C58" s="64"/>
      <c r="D58" s="64"/>
      <c r="E58" s="64"/>
      <c r="F58" s="64"/>
      <c r="G58" s="64"/>
      <c r="H58" s="64"/>
      <c r="I58" s="64"/>
      <c r="J58" s="64"/>
      <c r="K58" s="64"/>
      <c r="L58" s="64"/>
      <c r="M58" s="64"/>
      <c r="N58" s="64"/>
      <c r="O58" s="64"/>
      <c r="P58" s="64"/>
      <c r="Q58" s="64"/>
      <c r="R58" s="64"/>
      <c r="S58" s="64"/>
      <c r="T58" s="64"/>
      <c r="U58" s="64"/>
    </row>
    <row r="59" customFormat="false" ht="12.75" hidden="false" customHeight="false" outlineLevel="0" collapsed="false">
      <c r="A59" s="31"/>
      <c r="B59" s="64"/>
      <c r="C59" s="64"/>
      <c r="D59" s="64"/>
      <c r="E59" s="64"/>
      <c r="F59" s="64"/>
      <c r="G59" s="64"/>
      <c r="H59" s="64"/>
      <c r="I59" s="64"/>
      <c r="J59" s="64"/>
      <c r="K59" s="64"/>
      <c r="L59" s="64"/>
      <c r="M59" s="64"/>
      <c r="N59" s="64"/>
      <c r="O59" s="64"/>
      <c r="P59" s="64"/>
      <c r="Q59" s="64"/>
      <c r="R59" s="64"/>
      <c r="S59" s="64"/>
      <c r="T59" s="64"/>
      <c r="U59" s="64"/>
    </row>
    <row r="60" customFormat="false" ht="12.75" hidden="false" customHeight="false" outlineLevel="0" collapsed="false">
      <c r="A60" s="31"/>
      <c r="B60" s="64"/>
      <c r="C60" s="64"/>
      <c r="D60" s="64"/>
      <c r="E60" s="64"/>
      <c r="F60" s="64"/>
      <c r="G60" s="64"/>
      <c r="H60" s="64"/>
      <c r="I60" s="64"/>
      <c r="J60" s="64"/>
      <c r="K60" s="64"/>
      <c r="L60" s="64"/>
      <c r="M60" s="64"/>
      <c r="N60" s="64"/>
      <c r="O60" s="64"/>
      <c r="P60" s="64"/>
      <c r="Q60" s="64"/>
      <c r="R60" s="64"/>
      <c r="S60" s="64"/>
      <c r="T60" s="64"/>
      <c r="U60" s="64"/>
    </row>
    <row r="61" customFormat="false" ht="12.75" hidden="false" customHeight="false" outlineLevel="0" collapsed="false">
      <c r="A61" s="31"/>
      <c r="B61" s="64"/>
      <c r="C61" s="64"/>
      <c r="D61" s="64"/>
      <c r="E61" s="64"/>
      <c r="F61" s="64"/>
      <c r="G61" s="64"/>
      <c r="H61" s="64"/>
      <c r="I61" s="64"/>
      <c r="J61" s="64"/>
      <c r="K61" s="64"/>
      <c r="L61" s="64"/>
      <c r="M61" s="64"/>
      <c r="N61" s="64"/>
      <c r="O61" s="64"/>
      <c r="P61" s="64"/>
      <c r="Q61" s="64"/>
      <c r="R61" s="64"/>
      <c r="S61" s="64"/>
      <c r="T61" s="64"/>
      <c r="U61" s="64"/>
    </row>
    <row r="62" customFormat="false" ht="12.75" hidden="false" customHeight="false" outlineLevel="0" collapsed="false">
      <c r="A62" s="31"/>
      <c r="B62" s="64"/>
      <c r="C62" s="64"/>
      <c r="D62" s="64"/>
      <c r="E62" s="64"/>
      <c r="F62" s="64"/>
      <c r="G62" s="64"/>
      <c r="H62" s="64"/>
      <c r="I62" s="64"/>
      <c r="J62" s="64"/>
      <c r="K62" s="64"/>
      <c r="L62" s="64"/>
      <c r="M62" s="64"/>
      <c r="N62" s="64"/>
      <c r="O62" s="64"/>
      <c r="P62" s="64"/>
      <c r="Q62" s="64"/>
      <c r="R62" s="64"/>
      <c r="S62" s="64"/>
      <c r="T62" s="64"/>
      <c r="U62" s="64"/>
    </row>
    <row r="63" customFormat="false" ht="12.75" hidden="false" customHeight="false" outlineLevel="0" collapsed="false">
      <c r="A63" s="31"/>
      <c r="B63" s="64"/>
      <c r="C63" s="64"/>
      <c r="D63" s="64"/>
      <c r="E63" s="64"/>
      <c r="F63" s="64"/>
      <c r="G63" s="64"/>
      <c r="H63" s="64"/>
      <c r="I63" s="64"/>
      <c r="J63" s="64"/>
      <c r="K63" s="64"/>
      <c r="L63" s="64"/>
      <c r="M63" s="64"/>
      <c r="N63" s="64"/>
      <c r="O63" s="64"/>
      <c r="P63" s="64"/>
      <c r="Q63" s="64"/>
      <c r="R63" s="64"/>
      <c r="S63" s="64"/>
      <c r="T63" s="64"/>
      <c r="U63" s="64"/>
    </row>
    <row r="64" customFormat="false" ht="12.75" hidden="false" customHeight="false" outlineLevel="0" collapsed="false">
      <c r="A64" s="31"/>
      <c r="B64" s="64"/>
      <c r="C64" s="64"/>
      <c r="D64" s="64"/>
      <c r="E64" s="64"/>
      <c r="F64" s="64"/>
      <c r="G64" s="64"/>
      <c r="H64" s="64"/>
      <c r="I64" s="64"/>
      <c r="J64" s="64"/>
      <c r="K64" s="64"/>
      <c r="L64" s="64"/>
      <c r="M64" s="64"/>
      <c r="N64" s="64"/>
      <c r="O64" s="64"/>
      <c r="P64" s="64"/>
      <c r="Q64" s="64"/>
      <c r="R64" s="64"/>
      <c r="S64" s="64"/>
      <c r="T64" s="64"/>
      <c r="U64" s="64"/>
    </row>
    <row r="65" customFormat="false" ht="12.75" hidden="false" customHeight="false" outlineLevel="0" collapsed="false">
      <c r="A65" s="31"/>
      <c r="B65" s="64"/>
      <c r="C65" s="64"/>
      <c r="D65" s="64"/>
      <c r="E65" s="64"/>
      <c r="F65" s="64"/>
      <c r="G65" s="64"/>
      <c r="H65" s="64"/>
      <c r="I65" s="64"/>
      <c r="J65" s="64"/>
      <c r="K65" s="64"/>
      <c r="L65" s="64"/>
      <c r="M65" s="64"/>
      <c r="N65" s="64"/>
      <c r="O65" s="64"/>
      <c r="P65" s="64"/>
      <c r="Q65" s="64"/>
      <c r="R65" s="64"/>
      <c r="S65" s="64"/>
      <c r="T65" s="64"/>
      <c r="U65" s="64"/>
    </row>
    <row r="66" customFormat="false" ht="12.75" hidden="false" customHeight="false" outlineLevel="0" collapsed="false">
      <c r="A66" s="31"/>
      <c r="B66" s="64"/>
      <c r="C66" s="64"/>
      <c r="D66" s="64"/>
      <c r="E66" s="64"/>
      <c r="F66" s="64"/>
      <c r="G66" s="64"/>
      <c r="H66" s="64"/>
      <c r="I66" s="64"/>
      <c r="J66" s="64"/>
      <c r="K66" s="64"/>
      <c r="L66" s="64"/>
      <c r="M66" s="64"/>
      <c r="N66" s="64"/>
      <c r="O66" s="64"/>
      <c r="P66" s="64"/>
      <c r="Q66" s="64"/>
      <c r="R66" s="64"/>
      <c r="S66" s="64"/>
      <c r="T66" s="64"/>
      <c r="U66" s="64"/>
    </row>
    <row r="67" customFormat="false" ht="12.75" hidden="false" customHeight="false" outlineLevel="0" collapsed="false">
      <c r="A67" s="31"/>
      <c r="B67" s="64"/>
      <c r="C67" s="64"/>
      <c r="D67" s="64"/>
      <c r="E67" s="64"/>
      <c r="F67" s="64"/>
      <c r="G67" s="64"/>
      <c r="H67" s="64"/>
      <c r="I67" s="64"/>
      <c r="J67" s="64"/>
      <c r="K67" s="64"/>
      <c r="L67" s="64"/>
      <c r="M67" s="64"/>
      <c r="N67" s="64"/>
      <c r="O67" s="64"/>
      <c r="P67" s="64"/>
      <c r="Q67" s="64"/>
      <c r="R67" s="64"/>
      <c r="S67" s="64"/>
      <c r="T67" s="64"/>
      <c r="U67" s="64"/>
    </row>
    <row r="68" customFormat="false" ht="12.75" hidden="false" customHeight="false" outlineLevel="0" collapsed="false">
      <c r="A68" s="31"/>
      <c r="B68" s="64"/>
      <c r="C68" s="64"/>
      <c r="D68" s="64"/>
      <c r="E68" s="64"/>
      <c r="F68" s="64"/>
      <c r="G68" s="64"/>
      <c r="H68" s="64"/>
      <c r="I68" s="64"/>
      <c r="J68" s="64"/>
      <c r="K68" s="64"/>
      <c r="L68" s="64"/>
      <c r="M68" s="64"/>
      <c r="N68" s="64"/>
      <c r="O68" s="64"/>
      <c r="P68" s="64"/>
      <c r="Q68" s="64"/>
      <c r="R68" s="64"/>
      <c r="S68" s="64"/>
      <c r="T68" s="64"/>
      <c r="U68" s="64"/>
    </row>
    <row r="69" customFormat="false" ht="12.75" hidden="false" customHeight="false" outlineLevel="0" collapsed="false">
      <c r="A69" s="31"/>
      <c r="B69" s="64"/>
      <c r="C69" s="64"/>
      <c r="D69" s="64"/>
      <c r="E69" s="64"/>
      <c r="F69" s="64"/>
      <c r="G69" s="64"/>
      <c r="H69" s="64"/>
      <c r="I69" s="64"/>
      <c r="J69" s="64"/>
      <c r="K69" s="64"/>
      <c r="L69" s="64"/>
      <c r="M69" s="64"/>
      <c r="N69" s="64"/>
      <c r="O69" s="64"/>
      <c r="P69" s="64"/>
      <c r="Q69" s="64"/>
      <c r="R69" s="64"/>
      <c r="S69" s="64"/>
      <c r="T69" s="64"/>
      <c r="U69" s="64"/>
    </row>
    <row r="70" customFormat="false" ht="12.75" hidden="false" customHeight="false" outlineLevel="0" collapsed="false">
      <c r="A70" s="31"/>
      <c r="B70" s="64"/>
      <c r="C70" s="64"/>
      <c r="D70" s="64"/>
      <c r="E70" s="64"/>
      <c r="F70" s="64"/>
      <c r="G70" s="64"/>
      <c r="H70" s="64"/>
      <c r="I70" s="64"/>
      <c r="J70" s="64"/>
      <c r="K70" s="64"/>
      <c r="L70" s="64"/>
      <c r="M70" s="64"/>
      <c r="N70" s="64"/>
      <c r="O70" s="64"/>
      <c r="P70" s="64"/>
      <c r="Q70" s="64"/>
      <c r="R70" s="64"/>
      <c r="S70" s="64"/>
      <c r="T70" s="64"/>
      <c r="U70" s="64"/>
    </row>
    <row r="71" customFormat="false" ht="12.75" hidden="false" customHeight="false" outlineLevel="0" collapsed="false">
      <c r="A71" s="31"/>
      <c r="B71" s="64"/>
      <c r="C71" s="64"/>
      <c r="D71" s="64"/>
      <c r="E71" s="64"/>
      <c r="F71" s="64"/>
      <c r="G71" s="64"/>
      <c r="H71" s="64"/>
      <c r="I71" s="64"/>
      <c r="J71" s="64"/>
      <c r="K71" s="64"/>
      <c r="L71" s="64"/>
      <c r="M71" s="64"/>
      <c r="N71" s="64"/>
      <c r="O71" s="64"/>
      <c r="P71" s="64"/>
      <c r="Q71" s="64"/>
      <c r="R71" s="64"/>
      <c r="S71" s="64"/>
      <c r="T71" s="64"/>
      <c r="U71" s="64"/>
    </row>
    <row r="72" customFormat="false" ht="12.75" hidden="false" customHeight="false" outlineLevel="0" collapsed="false">
      <c r="A72" s="31"/>
      <c r="B72" s="64"/>
      <c r="C72" s="64"/>
      <c r="D72" s="64"/>
      <c r="E72" s="64"/>
      <c r="F72" s="64"/>
      <c r="G72" s="64"/>
      <c r="H72" s="64"/>
      <c r="I72" s="64"/>
      <c r="J72" s="64"/>
      <c r="K72" s="64"/>
      <c r="L72" s="64"/>
      <c r="M72" s="64"/>
      <c r="N72" s="64"/>
      <c r="O72" s="64"/>
      <c r="P72" s="64"/>
      <c r="Q72" s="64"/>
      <c r="R72" s="64"/>
      <c r="S72" s="64"/>
      <c r="T72" s="64"/>
      <c r="U72" s="64"/>
    </row>
    <row r="73" customFormat="false" ht="12.75" hidden="false" customHeight="false" outlineLevel="0" collapsed="false">
      <c r="A73" s="31"/>
    </row>
    <row r="74" customFormat="false" ht="12.75" hidden="false" customHeight="false" outlineLevel="0" collapsed="false">
      <c r="A74" s="31"/>
    </row>
    <row r="75" customFormat="false" ht="12.75" hidden="false" customHeight="false" outlineLevel="0" collapsed="false">
      <c r="A75" s="31"/>
    </row>
    <row r="76" customFormat="false" ht="12.75" hidden="false" customHeight="false" outlineLevel="0" collapsed="false">
      <c r="A76" s="31"/>
    </row>
    <row r="77" customFormat="false" ht="12.75" hidden="false" customHeight="false" outlineLevel="0" collapsed="false">
      <c r="A77" s="31"/>
    </row>
    <row r="78" customFormat="false" ht="12.75" hidden="false" customHeight="false" outlineLevel="0" collapsed="false">
      <c r="A78" s="31"/>
    </row>
    <row r="79" customFormat="false" ht="12.75" hidden="false" customHeight="false" outlineLevel="0" collapsed="false">
      <c r="A79" s="31"/>
    </row>
    <row r="80" customFormat="false" ht="12.75" hidden="false" customHeight="false" outlineLevel="0" collapsed="false">
      <c r="A80" s="31"/>
    </row>
    <row r="81" customFormat="false" ht="12.75" hidden="false" customHeight="false" outlineLevel="0" collapsed="false">
      <c r="A81" s="31"/>
    </row>
    <row r="82" customFormat="false" ht="12.75" hidden="false" customHeight="false" outlineLevel="0" collapsed="false">
      <c r="A82" s="31"/>
    </row>
    <row r="83" customFormat="false" ht="12.75" hidden="false" customHeight="false" outlineLevel="0" collapsed="false">
      <c r="A83" s="31"/>
    </row>
    <row r="84" customFormat="false" ht="12.75" hidden="false" customHeight="false" outlineLevel="0" collapsed="false">
      <c r="A8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69" width="16.56"/>
    <col collapsed="false" customWidth="true" hidden="false" outlineLevel="0" max="2" min="2" style="0" width="11.56"/>
    <col collapsed="false" customWidth="true" hidden="false" outlineLevel="0" max="3" min="3" style="2" width="10.85"/>
    <col collapsed="false" customWidth="true" hidden="false" outlineLevel="0" max="5" min="4" style="2" width="7.85"/>
    <col collapsed="false" customWidth="true" hidden="false" outlineLevel="0" max="6" min="6" style="0" width="12.42"/>
    <col collapsed="false" customWidth="true" hidden="false" outlineLevel="0" max="7" min="7" style="2" width="10.41"/>
    <col collapsed="false" customWidth="true" hidden="false" outlineLevel="0" max="9" min="8" style="2" width="7.85"/>
    <col collapsed="false" customWidth="true" hidden="false" outlineLevel="0" max="11" min="10" style="2" width="9.14"/>
    <col collapsed="false" customWidth="true" hidden="false" outlineLevel="0" max="12" min="12" style="2" width="11.7"/>
    <col collapsed="false" customWidth="true" hidden="false" outlineLevel="0" max="13" min="13" style="2" width="9.14"/>
  </cols>
  <sheetData>
    <row r="1" s="71" customFormat="true" ht="13.5" hidden="false" customHeight="false" outlineLevel="0" collapsed="false">
      <c r="A1" s="70" t="s">
        <v>199</v>
      </c>
      <c r="B1" s="71" t="s">
        <v>200</v>
      </c>
      <c r="C1" s="72" t="s">
        <v>201</v>
      </c>
      <c r="D1" s="72" t="s">
        <v>202</v>
      </c>
      <c r="E1" s="72" t="s">
        <v>203</v>
      </c>
      <c r="F1" s="71" t="s">
        <v>204</v>
      </c>
      <c r="G1" s="72" t="s">
        <v>205</v>
      </c>
      <c r="H1" s="72" t="s">
        <v>206</v>
      </c>
      <c r="I1" s="72" t="s">
        <v>207</v>
      </c>
      <c r="J1" s="72" t="s">
        <v>208</v>
      </c>
      <c r="K1" s="72" t="s">
        <v>209</v>
      </c>
      <c r="L1" s="72" t="s">
        <v>210</v>
      </c>
      <c r="M1" s="72" t="s">
        <v>211</v>
      </c>
    </row>
    <row r="2" customFormat="false" ht="12.75" hidden="false" customHeight="false" outlineLevel="0" collapsed="false">
      <c r="A2" s="69" t="s">
        <v>212</v>
      </c>
      <c r="B2" s="0" t="s">
        <v>10</v>
      </c>
      <c r="C2" s="13" t="n">
        <v>2828.0118</v>
      </c>
      <c r="D2" s="2" t="n">
        <v>0.8</v>
      </c>
      <c r="E2" s="2" t="n">
        <v>0.7</v>
      </c>
      <c r="F2" s="0" t="s">
        <v>11</v>
      </c>
      <c r="G2" s="13" t="n">
        <v>2828.9203</v>
      </c>
      <c r="H2" s="2" t="n">
        <v>-0.7</v>
      </c>
      <c r="I2" s="2" t="n">
        <v>-1.3</v>
      </c>
      <c r="J2" s="2" t="n">
        <f aca="false">SQRT(POWER($D2-$H2,2)+POWER($E2-$I2,2))</f>
        <v>2.5</v>
      </c>
      <c r="K2" s="73" t="n">
        <v>2E-005</v>
      </c>
      <c r="L2" s="2" t="n">
        <v>320.18</v>
      </c>
      <c r="M2" s="2" t="n">
        <v>331</v>
      </c>
    </row>
    <row r="3" customFormat="false" ht="12.75" hidden="false" customHeight="false" outlineLevel="0" collapsed="false">
      <c r="A3" s="69" t="s">
        <v>213</v>
      </c>
      <c r="B3" s="0" t="s">
        <v>10</v>
      </c>
      <c r="C3" s="2" t="n">
        <v>2828.4732</v>
      </c>
      <c r="D3" s="2" t="n">
        <v>-0.9</v>
      </c>
      <c r="E3" s="2" t="n">
        <v>-0.5</v>
      </c>
      <c r="F3" s="0" t="s">
        <v>11</v>
      </c>
      <c r="G3" s="2" t="n">
        <v>2829.2034</v>
      </c>
      <c r="H3" s="2" t="n">
        <v>0.6</v>
      </c>
      <c r="I3" s="2" t="n">
        <v>-1.4</v>
      </c>
      <c r="J3" s="2" t="n">
        <f aca="false">SQRT(POWER($D3-$H3,2)+POWER($E3-$I3,2))</f>
        <v>1.74928556845359</v>
      </c>
      <c r="M3" s="2" t="n">
        <v>267</v>
      </c>
    </row>
    <row r="4" customFormat="false" ht="12.75" hidden="false" customHeight="false" outlineLevel="0" collapsed="false">
      <c r="A4" s="69" t="s">
        <v>214</v>
      </c>
      <c r="B4" s="0" t="s">
        <v>193</v>
      </c>
      <c r="C4" s="2" t="n">
        <v>2828.0114</v>
      </c>
      <c r="D4" s="2" t="n">
        <v>-34.7</v>
      </c>
      <c r="E4" s="2" t="n">
        <v>34.6</v>
      </c>
      <c r="F4" s="0" t="s">
        <v>8</v>
      </c>
      <c r="G4" s="2" t="n">
        <v>2828.9734</v>
      </c>
      <c r="H4" s="2" t="n">
        <v>0.4</v>
      </c>
      <c r="I4" s="2" t="n">
        <v>0</v>
      </c>
      <c r="J4" s="2" t="n">
        <f aca="false">SQRT(POWER($D4-$H4,2)+POWER($E4-$I4,2))</f>
        <v>49.2866107578925</v>
      </c>
      <c r="M4" s="2" t="n">
        <v>351</v>
      </c>
    </row>
    <row r="5" customFormat="false" ht="12.75" hidden="false" customHeight="false" outlineLevel="0" collapsed="false">
      <c r="A5" s="69" t="s">
        <v>215</v>
      </c>
      <c r="B5" s="0" t="s">
        <v>11</v>
      </c>
      <c r="C5" s="2" t="n">
        <v>2829.2534</v>
      </c>
      <c r="D5" s="2" t="n">
        <v>0.9</v>
      </c>
      <c r="E5" s="2" t="n">
        <v>-1.3</v>
      </c>
      <c r="F5" s="0" t="s">
        <v>9</v>
      </c>
      <c r="G5" s="2" t="n">
        <v>2829.2956</v>
      </c>
      <c r="H5" s="2" t="n">
        <v>0.5</v>
      </c>
      <c r="I5" s="2" t="n">
        <v>-0.5</v>
      </c>
      <c r="J5" s="2" t="n">
        <f aca="false">SQRT(POWER($D5-$H5,2)+POWER($E5-$I5,2))</f>
        <v>0.894427190999916</v>
      </c>
      <c r="M5" s="2" t="n">
        <v>15</v>
      </c>
    </row>
    <row r="6" customFormat="false" ht="12.75" hidden="false" customHeight="false" outlineLevel="0" collapsed="false">
      <c r="A6" s="69" t="s">
        <v>215</v>
      </c>
      <c r="B6" s="0" t="s">
        <v>9</v>
      </c>
      <c r="C6" s="2" t="n">
        <v>2829.298</v>
      </c>
      <c r="D6" s="2" t="n">
        <v>0.5</v>
      </c>
      <c r="E6" s="2" t="n">
        <v>-0.5</v>
      </c>
      <c r="F6" s="0" t="s">
        <v>12</v>
      </c>
      <c r="G6" s="2" t="n">
        <v>2829.4521</v>
      </c>
      <c r="H6" s="2" t="n">
        <v>-4.9</v>
      </c>
      <c r="I6" s="2" t="n">
        <v>1.8</v>
      </c>
      <c r="J6" s="2" t="n">
        <f aca="false">SQRT(POWER($D6-$H6,2)+POWER($E6-$I6,2))</f>
        <v>5.86941223633168</v>
      </c>
      <c r="M6" s="2" t="n">
        <v>57</v>
      </c>
    </row>
    <row r="7" customFormat="false" ht="12.75" hidden="false" customHeight="false" outlineLevel="0" collapsed="false">
      <c r="A7" s="69" t="s">
        <v>215</v>
      </c>
      <c r="B7" s="0" t="s">
        <v>12</v>
      </c>
      <c r="C7" s="2" t="n">
        <v>2829.4538</v>
      </c>
      <c r="D7" s="2" t="n">
        <v>-4.9</v>
      </c>
      <c r="E7" s="2" t="n">
        <v>1.8</v>
      </c>
      <c r="F7" s="0" t="s">
        <v>13</v>
      </c>
      <c r="G7" s="2" t="n">
        <v>2830.1224</v>
      </c>
      <c r="H7" s="2" t="n">
        <v>9.1</v>
      </c>
      <c r="I7" s="2" t="n">
        <v>-2.9</v>
      </c>
      <c r="J7" s="2" t="n">
        <f aca="false">SQRT(POWER($D7-$H7,2)+POWER($E7-$I7,2))</f>
        <v>14.76787053031</v>
      </c>
      <c r="M7" s="2" t="n">
        <v>243</v>
      </c>
    </row>
    <row r="8" customFormat="false" ht="12.75" hidden="false" customHeight="false" outlineLevel="0" collapsed="false">
      <c r="A8" s="69" t="s">
        <v>216</v>
      </c>
      <c r="B8" s="0" t="s">
        <v>11</v>
      </c>
      <c r="C8" s="2" t="n">
        <v>2829.2534</v>
      </c>
      <c r="D8" s="2" t="n">
        <v>0.9</v>
      </c>
      <c r="E8" s="2" t="n">
        <v>-1.3</v>
      </c>
      <c r="F8" s="0" t="s">
        <v>13</v>
      </c>
      <c r="G8" s="2" t="n">
        <v>2829.7002</v>
      </c>
      <c r="H8" s="2" t="n">
        <v>8.8</v>
      </c>
      <c r="I8" s="2" t="n">
        <v>-3.7</v>
      </c>
      <c r="J8" s="2" t="n">
        <f aca="false">SQRT(POWER($D8-$H8,2)+POWER($E8-$I8,2))</f>
        <v>8.25651258098721</v>
      </c>
      <c r="M8" s="2" t="n">
        <v>163</v>
      </c>
    </row>
    <row r="9" customFormat="false" ht="12.75" hidden="false" customHeight="false" outlineLevel="0" collapsed="false">
      <c r="A9" s="69" t="s">
        <v>217</v>
      </c>
      <c r="B9" s="0" t="s">
        <v>13</v>
      </c>
      <c r="C9" s="2" t="n">
        <v>2831.043</v>
      </c>
      <c r="D9" s="2" t="n">
        <v>9.5</v>
      </c>
      <c r="E9" s="2" t="n">
        <v>-1.1</v>
      </c>
      <c r="F9" s="0" t="s">
        <v>193</v>
      </c>
      <c r="G9" s="2" t="n">
        <v>2831.8923</v>
      </c>
      <c r="H9" s="2" t="n">
        <v>-37.9</v>
      </c>
      <c r="I9" s="2" t="n">
        <v>31</v>
      </c>
      <c r="J9" s="2" t="n">
        <f aca="false">SQRT(POWER($D9-$H9,2)+POWER($E9-$I9,2))</f>
        <v>57.2465719497683</v>
      </c>
      <c r="M9" s="2" t="n">
        <v>3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Blake Hutchins</cp:lastModifiedBy>
  <cp:lastPrinted>1998-12-03T01:23:44Z</cp:lastPrinted>
  <cp:revision>0</cp:revision>
  <dc:subject/>
  <dc:title/>
</cp:coreProperties>
</file>